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24.3" sheetId="1" state="visible" r:id="rId2"/>
  </sheets>
  <definedNames>
    <definedName function="false" hidden="false" localSheetId="0" name="_xlnm.Print_Area" vbProcedure="false">'tavola 24.3'!$A$1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4">
  <si>
    <t xml:space="preserve">Tavola 24.3 - Iscritti per trasferimento di residenza intraprovinciale, interprovinciale e dall'estero, per provincia di destinazione - Anno 2024 (dati provvisori)</t>
  </si>
  <si>
    <t xml:space="preserve">PROVINCE E
REGIONI DI 
DESTINAZIONE</t>
  </si>
  <si>
    <t xml:space="preserve">Trasferimenti di residenza</t>
  </si>
  <si>
    <t xml:space="preserve">Dall'interno</t>
  </si>
  <si>
    <t xml:space="preserve">Dall'estero</t>
  </si>
  <si>
    <t xml:space="preserve">Totale</t>
  </si>
  <si>
    <t xml:space="preserve">Intraprovinciali</t>
  </si>
  <si>
    <t xml:space="preserve">Interprovinciali</t>
  </si>
  <si>
    <t xml:space="preserve">Da province della stessa regione</t>
  </si>
  <si>
    <t xml:space="preserve">Da province di altre regioni</t>
  </si>
  <si>
    <t xml:space="preserve">Torino</t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Piemonte</t>
  </si>
  <si>
    <t xml:space="preserve">Valle d'Aosta/Vallée d'Aoste</t>
  </si>
  <si>
    <t xml:space="preserve">.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Monza e della Brianza</t>
  </si>
  <si>
    <t xml:space="preserve">Lombardia</t>
  </si>
  <si>
    <t xml:space="preserve">Bolzano-Bozen</t>
  </si>
  <si>
    <t xml:space="preserve">Trento</t>
  </si>
  <si>
    <t xml:space="preserve">Trentino-Alto Adige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Veneto</t>
  </si>
  <si>
    <t xml:space="preserve">Pordenone</t>
  </si>
  <si>
    <t xml:space="preserve">Udine</t>
  </si>
  <si>
    <t xml:space="preserve">Gorizia</t>
  </si>
  <si>
    <t xml:space="preserve">Trieste</t>
  </si>
  <si>
    <t xml:space="preserve">Friuli-Venezia Giulia</t>
  </si>
  <si>
    <t xml:space="preserve">Imperia</t>
  </si>
  <si>
    <t xml:space="preserve">Savona</t>
  </si>
  <si>
    <t xml:space="preserve">Genova</t>
  </si>
  <si>
    <t xml:space="preserve">La Spezia</t>
  </si>
  <si>
    <t xml:space="preserve">Liguria</t>
  </si>
  <si>
    <t xml:space="preserve">Piacenza </t>
  </si>
  <si>
    <t xml:space="preserve">Parma</t>
  </si>
  <si>
    <t xml:space="preserve">Reggio nell'Emilia</t>
  </si>
  <si>
    <t xml:space="preserve">Modena</t>
  </si>
  <si>
    <t xml:space="preserve">Bologna 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Massa-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scana</t>
  </si>
  <si>
    <r>
      <rPr>
        <b val="true"/>
        <sz val="9"/>
        <rFont val="Arial"/>
        <family val="2"/>
      </rPr>
      <t xml:space="preserve">Tavola 24.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Iscritti per trasferimento di residenza intraprovinciale, interprovinciale e dall'estero, per provincia di destinazione - Anno 2024 (dati provvisori)</t>
    </r>
  </si>
  <si>
    <t xml:space="preserve">Perugia</t>
  </si>
  <si>
    <t xml:space="preserve">Terni</t>
  </si>
  <si>
    <t xml:space="preserve">Umbria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Fermo</t>
  </si>
  <si>
    <t xml:space="preserve">Marche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azio</t>
  </si>
  <si>
    <t xml:space="preserve">L'Aquila</t>
  </si>
  <si>
    <t xml:space="preserve">Teramo</t>
  </si>
  <si>
    <t xml:space="preserve">Pescara</t>
  </si>
  <si>
    <t xml:space="preserve">Chieti</t>
  </si>
  <si>
    <t xml:space="preserve">Abruzzo</t>
  </si>
  <si>
    <t xml:space="preserve">Isernia</t>
  </si>
  <si>
    <t xml:space="preserve">Campobasso</t>
  </si>
  <si>
    <t xml:space="preserve">Molise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rletta-Andria-Trani</t>
  </si>
  <si>
    <t xml:space="preserve">Puglia</t>
  </si>
  <si>
    <t xml:space="preserve">Potenza</t>
  </si>
  <si>
    <t xml:space="preserve">Matera</t>
  </si>
  <si>
    <t xml:space="preserve">Basilicat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di Calabria</t>
  </si>
  <si>
    <t xml:space="preserve">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icilia</t>
  </si>
  <si>
    <t xml:space="preserve">Sassari</t>
  </si>
  <si>
    <t xml:space="preserve">Nuoro</t>
  </si>
  <si>
    <t xml:space="preserve">Cagliari</t>
  </si>
  <si>
    <t xml:space="preserve">Oristano</t>
  </si>
  <si>
    <t xml:space="preserve">Sud Sardegn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1.65"/>
    <col collapsed="false" customWidth="true" hidden="false" outlineLevel="0" max="3" min="3" style="1" width="13.49"/>
    <col collapsed="false" customWidth="true" hidden="false" outlineLevel="0" max="4" min="4" style="1" width="12.33"/>
    <col collapsed="false" customWidth="true" hidden="false" outlineLevel="0" max="5" min="5" style="1" width="11.16"/>
    <col collapsed="false" customWidth="true" hidden="false" outlineLevel="0" max="6" min="6" style="1" width="10.65"/>
    <col collapsed="false" customWidth="true" hidden="false" outlineLevel="0" max="8" min="7" style="1" width="12.82"/>
    <col collapsed="false" customWidth="false" hidden="false" outlineLevel="0" max="257" min="9" style="1" width="9.33"/>
  </cols>
  <sheetData>
    <row r="1" s="5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.9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2.95" hidden="false" customHeight="true" outlineLevel="0" collapsed="false">
      <c r="A3" s="6"/>
      <c r="B3" s="8" t="s">
        <v>3</v>
      </c>
      <c r="C3" s="8"/>
      <c r="D3" s="8"/>
      <c r="E3" s="8"/>
      <c r="F3" s="9" t="s">
        <v>4</v>
      </c>
      <c r="G3" s="10" t="s">
        <v>5</v>
      </c>
      <c r="H3" s="10"/>
    </row>
    <row r="4" customFormat="false" ht="12.95" hidden="false" customHeight="true" outlineLevel="0" collapsed="false">
      <c r="A4" s="6"/>
      <c r="B4" s="10" t="s">
        <v>6</v>
      </c>
      <c r="C4" s="8" t="s">
        <v>7</v>
      </c>
      <c r="D4" s="8"/>
      <c r="E4" s="10" t="s">
        <v>5</v>
      </c>
      <c r="F4" s="9"/>
      <c r="G4" s="10"/>
      <c r="H4" s="10"/>
      <c r="I4" s="11"/>
      <c r="J4" s="11"/>
      <c r="K4" s="11"/>
      <c r="L4" s="11"/>
      <c r="M4" s="11"/>
      <c r="N4" s="11"/>
      <c r="O4" s="11"/>
    </row>
    <row r="5" customFormat="false" ht="26.25" hidden="false" customHeight="true" outlineLevel="0" collapsed="false">
      <c r="A5" s="6"/>
      <c r="B5" s="12"/>
      <c r="C5" s="13" t="s">
        <v>8</v>
      </c>
      <c r="D5" s="13" t="s">
        <v>9</v>
      </c>
      <c r="E5" s="14"/>
      <c r="F5" s="8"/>
      <c r="G5" s="12"/>
      <c r="H5" s="10"/>
      <c r="I5" s="11"/>
      <c r="J5" s="11"/>
      <c r="K5" s="11"/>
      <c r="L5" s="11"/>
      <c r="M5" s="11"/>
      <c r="N5" s="11"/>
      <c r="O5" s="11"/>
    </row>
    <row r="6" customFormat="false" ht="9" hidden="false" customHeight="true" outlineLevel="0" collapsed="false">
      <c r="A6" s="15"/>
      <c r="B6" s="16"/>
      <c r="C6" s="16"/>
      <c r="D6" s="17"/>
      <c r="E6" s="16"/>
      <c r="F6" s="16"/>
      <c r="G6" s="16"/>
      <c r="H6" s="16"/>
      <c r="I6" s="11"/>
      <c r="J6" s="11"/>
      <c r="K6" s="11"/>
      <c r="L6" s="11"/>
      <c r="M6" s="11"/>
      <c r="N6" s="11"/>
      <c r="O6" s="11"/>
    </row>
    <row r="7" customFormat="false" ht="9" hidden="false" customHeight="true" outlineLevel="0" collapsed="false">
      <c r="A7" s="18" t="s">
        <v>10</v>
      </c>
      <c r="B7" s="11" t="n">
        <v>48035</v>
      </c>
      <c r="C7" s="11" t="n">
        <v>4349</v>
      </c>
      <c r="D7" s="11" t="n">
        <v>15566</v>
      </c>
      <c r="E7" s="11" t="n">
        <v>67950</v>
      </c>
      <c r="F7" s="11" t="n">
        <v>18591</v>
      </c>
      <c r="G7" s="11" t="n">
        <f aca="false">+E7+F7</f>
        <v>86541</v>
      </c>
      <c r="H7" s="11"/>
      <c r="I7" s="11"/>
      <c r="J7" s="11"/>
      <c r="K7" s="11"/>
      <c r="L7" s="11"/>
      <c r="M7" s="11"/>
      <c r="N7" s="11"/>
      <c r="O7" s="11"/>
    </row>
    <row r="8" customFormat="false" ht="9" hidden="false" customHeight="true" outlineLevel="0" collapsed="false">
      <c r="A8" s="18" t="s">
        <v>11</v>
      </c>
      <c r="B8" s="11" t="n">
        <v>2207</v>
      </c>
      <c r="C8" s="11" t="n">
        <v>1708</v>
      </c>
      <c r="D8" s="11" t="n">
        <v>1390</v>
      </c>
      <c r="E8" s="11" t="n">
        <v>5305</v>
      </c>
      <c r="F8" s="11" t="n">
        <v>1635</v>
      </c>
      <c r="G8" s="11" t="n">
        <f aca="false">+E8+F8</f>
        <v>6940</v>
      </c>
      <c r="H8" s="11"/>
      <c r="I8" s="11"/>
      <c r="J8" s="11"/>
      <c r="K8" s="11"/>
      <c r="L8" s="11"/>
      <c r="M8" s="11"/>
      <c r="N8" s="11"/>
      <c r="O8" s="11"/>
    </row>
    <row r="9" s="19" customFormat="true" ht="9" hidden="false" customHeight="true" outlineLevel="0" collapsed="false">
      <c r="A9" s="18" t="s">
        <v>12</v>
      </c>
      <c r="B9" s="11" t="n">
        <v>4432</v>
      </c>
      <c r="C9" s="11" t="n">
        <v>933</v>
      </c>
      <c r="D9" s="11" t="n">
        <v>1271</v>
      </c>
      <c r="E9" s="11" t="n">
        <v>6636</v>
      </c>
      <c r="F9" s="11" t="n">
        <v>1572</v>
      </c>
      <c r="G9" s="11" t="n">
        <f aca="false">+E9+F9</f>
        <v>8208</v>
      </c>
      <c r="H9" s="11"/>
      <c r="I9" s="11"/>
      <c r="J9" s="11"/>
      <c r="K9" s="11"/>
      <c r="L9" s="11"/>
      <c r="M9" s="11"/>
      <c r="N9" s="11"/>
      <c r="O9" s="11"/>
    </row>
    <row r="10" s="19" customFormat="true" ht="9" hidden="false" customHeight="true" outlineLevel="0" collapsed="false">
      <c r="A10" s="18" t="s">
        <v>13</v>
      </c>
      <c r="B10" s="11" t="n">
        <v>3200</v>
      </c>
      <c r="C10" s="11" t="n">
        <v>419</v>
      </c>
      <c r="D10" s="11" t="n">
        <v>1210</v>
      </c>
      <c r="E10" s="11" t="n">
        <v>4829</v>
      </c>
      <c r="F10" s="11" t="n">
        <v>1186</v>
      </c>
      <c r="G10" s="11" t="n">
        <f aca="false">+E10+F10</f>
        <v>6015</v>
      </c>
      <c r="H10" s="11"/>
      <c r="I10" s="11"/>
      <c r="J10" s="11"/>
      <c r="K10" s="11"/>
      <c r="L10" s="11"/>
      <c r="M10" s="11"/>
      <c r="N10" s="11"/>
      <c r="O10" s="11"/>
    </row>
    <row r="11" customFormat="false" ht="9" hidden="false" customHeight="true" outlineLevel="0" collapsed="false">
      <c r="A11" s="18" t="s">
        <v>14</v>
      </c>
      <c r="B11" s="11" t="n">
        <v>6637</v>
      </c>
      <c r="C11" s="11" t="n">
        <v>1183</v>
      </c>
      <c r="D11" s="11" t="n">
        <v>4133</v>
      </c>
      <c r="E11" s="11" t="n">
        <v>11953</v>
      </c>
      <c r="F11" s="11" t="n">
        <v>3426</v>
      </c>
      <c r="G11" s="11" t="n">
        <f aca="false">+E11+F11</f>
        <v>15379</v>
      </c>
      <c r="H11" s="11"/>
      <c r="I11" s="11"/>
      <c r="J11" s="11"/>
      <c r="K11" s="11"/>
      <c r="L11" s="11"/>
      <c r="M11" s="11"/>
      <c r="N11" s="11"/>
      <c r="O11" s="11"/>
    </row>
    <row r="12" customFormat="false" ht="9" hidden="false" customHeight="true" outlineLevel="0" collapsed="false">
      <c r="A12" s="18" t="s">
        <v>15</v>
      </c>
      <c r="B12" s="11" t="n">
        <v>12524</v>
      </c>
      <c r="C12" s="11" t="n">
        <v>2435</v>
      </c>
      <c r="D12" s="11" t="n">
        <v>2965</v>
      </c>
      <c r="E12" s="11" t="n">
        <v>17924</v>
      </c>
      <c r="F12" s="11" t="n">
        <v>4677</v>
      </c>
      <c r="G12" s="11" t="n">
        <f aca="false">+E12+F12</f>
        <v>22601</v>
      </c>
      <c r="H12" s="11"/>
      <c r="I12" s="11"/>
      <c r="J12" s="11"/>
      <c r="K12" s="11"/>
      <c r="L12" s="11"/>
      <c r="M12" s="11"/>
      <c r="N12" s="11"/>
      <c r="O12" s="11"/>
    </row>
    <row r="13" customFormat="false" ht="9" hidden="false" customHeight="true" outlineLevel="0" collapsed="false">
      <c r="A13" s="18" t="s">
        <v>16</v>
      </c>
      <c r="B13" s="11" t="n">
        <v>3457</v>
      </c>
      <c r="C13" s="11" t="n">
        <v>1926</v>
      </c>
      <c r="D13" s="11" t="n">
        <v>1154</v>
      </c>
      <c r="E13" s="11" t="n">
        <v>6537</v>
      </c>
      <c r="F13" s="11" t="n">
        <v>1966</v>
      </c>
      <c r="G13" s="11" t="n">
        <f aca="false">+E13+F13</f>
        <v>8503</v>
      </c>
      <c r="H13" s="11"/>
      <c r="I13" s="11"/>
      <c r="J13" s="11"/>
      <c r="K13" s="11"/>
      <c r="L13" s="11"/>
      <c r="M13" s="11"/>
      <c r="N13" s="11"/>
      <c r="O13" s="11"/>
    </row>
    <row r="14" customFormat="false" ht="9" hidden="false" customHeight="true" outlineLevel="0" collapsed="false">
      <c r="A14" s="18" t="s">
        <v>17</v>
      </c>
      <c r="B14" s="11" t="n">
        <v>7356</v>
      </c>
      <c r="C14" s="11" t="n">
        <v>1340</v>
      </c>
      <c r="D14" s="11" t="n">
        <v>4578</v>
      </c>
      <c r="E14" s="11" t="n">
        <v>13274</v>
      </c>
      <c r="F14" s="11" t="n">
        <v>4174</v>
      </c>
      <c r="G14" s="11" t="n">
        <f aca="false">+E14+F14</f>
        <v>17448</v>
      </c>
      <c r="H14" s="11"/>
      <c r="I14" s="11"/>
      <c r="J14" s="11"/>
      <c r="K14" s="11"/>
      <c r="L14" s="11"/>
      <c r="M14" s="11"/>
      <c r="N14" s="11"/>
      <c r="O14" s="11"/>
    </row>
    <row r="15" customFormat="false" ht="9" hidden="false" customHeight="true" outlineLevel="0" collapsed="false">
      <c r="A15" s="20" t="s">
        <v>18</v>
      </c>
      <c r="B15" s="21" t="n">
        <v>87848</v>
      </c>
      <c r="C15" s="21" t="n">
        <v>14293</v>
      </c>
      <c r="D15" s="21" t="n">
        <v>32267</v>
      </c>
      <c r="E15" s="21" t="n">
        <v>134408</v>
      </c>
      <c r="F15" s="21" t="n">
        <v>37227</v>
      </c>
      <c r="G15" s="21" t="n">
        <f aca="false">+E15+F15</f>
        <v>171635</v>
      </c>
      <c r="H15" s="21"/>
      <c r="I15" s="11"/>
      <c r="J15" s="11"/>
      <c r="K15" s="11"/>
      <c r="L15" s="11"/>
      <c r="M15" s="11"/>
      <c r="N15" s="11"/>
      <c r="O15" s="11"/>
    </row>
    <row r="16" customFormat="false" ht="9" hidden="false" customHeight="true" outlineLevel="0" collapsed="false">
      <c r="A16" s="22" t="s">
        <v>19</v>
      </c>
      <c r="B16" s="21" t="n">
        <v>3100</v>
      </c>
      <c r="C16" s="21" t="s">
        <v>20</v>
      </c>
      <c r="D16" s="21" t="n">
        <v>1401</v>
      </c>
      <c r="E16" s="21" t="n">
        <v>4501</v>
      </c>
      <c r="F16" s="21" t="n">
        <v>870</v>
      </c>
      <c r="G16" s="21" t="n">
        <f aca="false">+E16+F16</f>
        <v>5371</v>
      </c>
      <c r="H16" s="21"/>
      <c r="I16" s="11"/>
      <c r="J16" s="11"/>
      <c r="K16" s="11"/>
      <c r="L16" s="11"/>
      <c r="M16" s="11"/>
      <c r="N16" s="11"/>
      <c r="O16" s="11"/>
    </row>
    <row r="17" customFormat="false" ht="9" hidden="false" customHeight="true" outlineLevel="0" collapsed="false">
      <c r="A17" s="18" t="s">
        <v>21</v>
      </c>
      <c r="B17" s="11" t="n">
        <v>18486</v>
      </c>
      <c r="C17" s="11" t="n">
        <v>7530</v>
      </c>
      <c r="D17" s="11" t="n">
        <v>5092</v>
      </c>
      <c r="E17" s="11" t="n">
        <v>31108</v>
      </c>
      <c r="F17" s="11" t="n">
        <v>6451</v>
      </c>
      <c r="G17" s="11" t="n">
        <f aca="false">+E17+F17</f>
        <v>37559</v>
      </c>
      <c r="H17" s="11"/>
      <c r="I17" s="11"/>
      <c r="J17" s="11"/>
      <c r="K17" s="11"/>
      <c r="L17" s="11"/>
      <c r="M17" s="11"/>
      <c r="N17" s="11"/>
      <c r="O17" s="11"/>
    </row>
    <row r="18" customFormat="false" ht="9" hidden="false" customHeight="true" outlineLevel="0" collapsed="false">
      <c r="A18" s="18" t="s">
        <v>22</v>
      </c>
      <c r="B18" s="11" t="n">
        <v>12478</v>
      </c>
      <c r="C18" s="11" t="n">
        <v>5586</v>
      </c>
      <c r="D18" s="11" t="n">
        <v>2764</v>
      </c>
      <c r="E18" s="11" t="n">
        <v>20828</v>
      </c>
      <c r="F18" s="11" t="n">
        <v>4461</v>
      </c>
      <c r="G18" s="11" t="n">
        <f aca="false">+E18+F18</f>
        <v>25289</v>
      </c>
      <c r="H18" s="11"/>
      <c r="I18" s="11"/>
      <c r="J18" s="11"/>
      <c r="K18" s="11"/>
      <c r="L18" s="11"/>
      <c r="M18" s="11"/>
      <c r="N18" s="11"/>
      <c r="O18" s="11"/>
    </row>
    <row r="19" customFormat="false" ht="9" hidden="false" customHeight="true" outlineLevel="0" collapsed="false">
      <c r="A19" s="18" t="s">
        <v>23</v>
      </c>
      <c r="B19" s="11" t="n">
        <v>6167</v>
      </c>
      <c r="C19" s="11" t="n">
        <v>3737</v>
      </c>
      <c r="D19" s="11" t="n">
        <v>1199</v>
      </c>
      <c r="E19" s="11" t="n">
        <v>11103</v>
      </c>
      <c r="F19" s="11" t="n">
        <v>2290</v>
      </c>
      <c r="G19" s="11" t="n">
        <f aca="false">+E19+F19</f>
        <v>13393</v>
      </c>
      <c r="H19" s="11"/>
      <c r="I19" s="11"/>
      <c r="J19" s="11"/>
      <c r="K19" s="11"/>
      <c r="L19" s="11"/>
      <c r="M19" s="11"/>
      <c r="N19" s="11"/>
      <c r="O19" s="11"/>
    </row>
    <row r="20" customFormat="false" ht="9" hidden="false" customHeight="true" outlineLevel="0" collapsed="false">
      <c r="A20" s="18" t="s">
        <v>24</v>
      </c>
      <c r="B20" s="11" t="n">
        <v>3109</v>
      </c>
      <c r="C20" s="11" t="n">
        <v>984</v>
      </c>
      <c r="D20" s="11" t="n">
        <v>738</v>
      </c>
      <c r="E20" s="11" t="n">
        <v>4831</v>
      </c>
      <c r="F20" s="11" t="n">
        <v>1530</v>
      </c>
      <c r="G20" s="11" t="n">
        <f aca="false">+E20+F20</f>
        <v>6361</v>
      </c>
      <c r="H20" s="11"/>
      <c r="I20" s="11"/>
      <c r="J20" s="11"/>
      <c r="K20" s="11"/>
      <c r="L20" s="11"/>
      <c r="M20" s="11"/>
      <c r="N20" s="11"/>
      <c r="O20" s="11"/>
    </row>
    <row r="21" customFormat="false" ht="9" hidden="false" customHeight="true" outlineLevel="0" collapsed="false">
      <c r="A21" s="18" t="s">
        <v>25</v>
      </c>
      <c r="B21" s="11" t="n">
        <v>50596</v>
      </c>
      <c r="C21" s="11" t="n">
        <v>15200</v>
      </c>
      <c r="D21" s="11" t="n">
        <v>27075</v>
      </c>
      <c r="E21" s="11" t="n">
        <v>92871</v>
      </c>
      <c r="F21" s="11" t="n">
        <v>32814</v>
      </c>
      <c r="G21" s="11" t="n">
        <f aca="false">+E21+F21</f>
        <v>125685</v>
      </c>
      <c r="H21" s="11"/>
      <c r="I21" s="11"/>
      <c r="J21" s="11"/>
      <c r="K21" s="11"/>
      <c r="L21" s="11"/>
      <c r="M21" s="11"/>
      <c r="N21" s="11"/>
      <c r="O21" s="11"/>
    </row>
    <row r="22" customFormat="false" ht="9" hidden="false" customHeight="true" outlineLevel="0" collapsed="false">
      <c r="A22" s="18" t="s">
        <v>26</v>
      </c>
      <c r="B22" s="11" t="n">
        <v>25445</v>
      </c>
      <c r="C22" s="11" t="n">
        <v>6465</v>
      </c>
      <c r="D22" s="11" t="n">
        <v>4844</v>
      </c>
      <c r="E22" s="11" t="n">
        <v>36754</v>
      </c>
      <c r="F22" s="11" t="n">
        <v>8203</v>
      </c>
      <c r="G22" s="11" t="n">
        <f aca="false">+E22+F22</f>
        <v>44957</v>
      </c>
      <c r="H22" s="11"/>
      <c r="I22" s="11"/>
      <c r="J22" s="11"/>
      <c r="K22" s="11"/>
      <c r="L22" s="11"/>
      <c r="M22" s="11"/>
      <c r="N22" s="11"/>
      <c r="O22" s="11"/>
    </row>
    <row r="23" customFormat="false" ht="9" hidden="false" customHeight="true" outlineLevel="0" collapsed="false">
      <c r="A23" s="18" t="s">
        <v>27</v>
      </c>
      <c r="B23" s="11" t="n">
        <v>26252</v>
      </c>
      <c r="C23" s="11" t="n">
        <v>4346</v>
      </c>
      <c r="D23" s="11" t="n">
        <v>6469</v>
      </c>
      <c r="E23" s="11" t="n">
        <v>37067</v>
      </c>
      <c r="F23" s="11" t="n">
        <v>10713</v>
      </c>
      <c r="G23" s="11" t="n">
        <f aca="false">+E23+F23</f>
        <v>47780</v>
      </c>
      <c r="H23" s="11"/>
      <c r="I23" s="11"/>
      <c r="J23" s="11"/>
      <c r="K23" s="11"/>
      <c r="L23" s="11"/>
      <c r="M23" s="11"/>
      <c r="N23" s="11"/>
      <c r="O23" s="11"/>
    </row>
    <row r="24" customFormat="false" ht="9" hidden="false" customHeight="true" outlineLevel="0" collapsed="false">
      <c r="A24" s="18" t="s">
        <v>28</v>
      </c>
      <c r="B24" s="11" t="n">
        <v>10653</v>
      </c>
      <c r="C24" s="11" t="n">
        <v>6110</v>
      </c>
      <c r="D24" s="11" t="n">
        <v>4252</v>
      </c>
      <c r="E24" s="11" t="n">
        <v>21015</v>
      </c>
      <c r="F24" s="11" t="n">
        <v>6020</v>
      </c>
      <c r="G24" s="11" t="n">
        <f aca="false">+E24+F24</f>
        <v>27035</v>
      </c>
      <c r="H24" s="11"/>
      <c r="I24" s="11"/>
      <c r="J24" s="11"/>
      <c r="K24" s="11"/>
      <c r="L24" s="11"/>
      <c r="M24" s="11"/>
      <c r="N24" s="11"/>
      <c r="O24" s="11"/>
    </row>
    <row r="25" customFormat="false" ht="9" hidden="false" customHeight="true" outlineLevel="0" collapsed="false">
      <c r="A25" s="18" t="s">
        <v>29</v>
      </c>
      <c r="B25" s="11" t="n">
        <v>3655</v>
      </c>
      <c r="C25" s="11" t="n">
        <v>2863</v>
      </c>
      <c r="D25" s="11" t="n">
        <v>1374</v>
      </c>
      <c r="E25" s="11" t="n">
        <v>7892</v>
      </c>
      <c r="F25" s="11" t="n">
        <v>1812</v>
      </c>
      <c r="G25" s="11" t="n">
        <f aca="false">+E25+F25</f>
        <v>9704</v>
      </c>
      <c r="H25" s="11"/>
      <c r="I25" s="11"/>
      <c r="J25" s="11"/>
      <c r="K25" s="11"/>
      <c r="L25" s="11"/>
      <c r="M25" s="11"/>
      <c r="N25" s="11"/>
      <c r="O25" s="11"/>
    </row>
    <row r="26" customFormat="false" ht="9" hidden="false" customHeight="true" outlineLevel="0" collapsed="false">
      <c r="A26" s="18" t="s">
        <v>30</v>
      </c>
      <c r="B26" s="11" t="n">
        <v>5919</v>
      </c>
      <c r="C26" s="11" t="n">
        <v>3115</v>
      </c>
      <c r="D26" s="11" t="n">
        <v>2297</v>
      </c>
      <c r="E26" s="11" t="n">
        <v>11331</v>
      </c>
      <c r="F26" s="11" t="n">
        <v>2774</v>
      </c>
      <c r="G26" s="11" t="n">
        <f aca="false">+E26+F26</f>
        <v>14105</v>
      </c>
      <c r="H26" s="11"/>
      <c r="I26" s="11"/>
      <c r="J26" s="11"/>
      <c r="K26" s="11"/>
      <c r="L26" s="11"/>
      <c r="M26" s="11"/>
      <c r="N26" s="11"/>
      <c r="O26" s="11"/>
    </row>
    <row r="27" s="22" customFormat="true" ht="9" hidden="false" customHeight="true" outlineLevel="0" collapsed="false">
      <c r="A27" s="18" t="s">
        <v>31</v>
      </c>
      <c r="B27" s="11" t="n">
        <v>6825</v>
      </c>
      <c r="C27" s="11" t="n">
        <v>1629</v>
      </c>
      <c r="D27" s="11" t="n">
        <v>4240</v>
      </c>
      <c r="E27" s="11" t="n">
        <v>12694</v>
      </c>
      <c r="F27" s="11" t="n">
        <v>3690</v>
      </c>
      <c r="G27" s="11" t="n">
        <f aca="false">+E27+F27</f>
        <v>16384</v>
      </c>
      <c r="H27" s="11"/>
      <c r="I27" s="11"/>
      <c r="J27" s="11"/>
      <c r="K27" s="11"/>
      <c r="L27" s="11"/>
      <c r="M27" s="11"/>
      <c r="N27" s="11"/>
      <c r="O27" s="11"/>
    </row>
    <row r="28" s="22" customFormat="true" ht="9" hidden="false" customHeight="true" outlineLevel="0" collapsed="false">
      <c r="A28" s="18" t="s">
        <v>32</v>
      </c>
      <c r="B28" s="11" t="n">
        <v>14377</v>
      </c>
      <c r="C28" s="11" t="n">
        <v>11904</v>
      </c>
      <c r="D28" s="11" t="n">
        <v>4262</v>
      </c>
      <c r="E28" s="11" t="n">
        <v>30543</v>
      </c>
      <c r="F28" s="11" t="n">
        <v>5333</v>
      </c>
      <c r="G28" s="11" t="n">
        <f aca="false">+E28+F28</f>
        <v>35876</v>
      </c>
      <c r="H28" s="11"/>
      <c r="I28" s="11"/>
      <c r="J28" s="11"/>
      <c r="K28" s="11"/>
      <c r="L28" s="11"/>
      <c r="M28" s="11"/>
      <c r="N28" s="11"/>
      <c r="O28" s="11"/>
    </row>
    <row r="29" customFormat="false" ht="9" hidden="false" customHeight="true" outlineLevel="0" collapsed="false">
      <c r="A29" s="20" t="s">
        <v>33</v>
      </c>
      <c r="B29" s="21" t="n">
        <v>183962</v>
      </c>
      <c r="C29" s="21" t="n">
        <v>69469</v>
      </c>
      <c r="D29" s="21" t="n">
        <v>64606</v>
      </c>
      <c r="E29" s="21" t="n">
        <v>318037</v>
      </c>
      <c r="F29" s="21" t="n">
        <v>86091</v>
      </c>
      <c r="G29" s="21" t="n">
        <f aca="false">+E29+F29</f>
        <v>404128</v>
      </c>
      <c r="H29" s="21"/>
      <c r="I29" s="11"/>
      <c r="J29" s="11"/>
      <c r="K29" s="11"/>
      <c r="L29" s="11"/>
      <c r="M29" s="11"/>
      <c r="N29" s="11"/>
      <c r="O29" s="11"/>
    </row>
    <row r="30" customFormat="false" ht="9" hidden="false" customHeight="true" outlineLevel="0" collapsed="false">
      <c r="A30" s="23" t="s">
        <v>34</v>
      </c>
      <c r="B30" s="24" t="n">
        <v>9226</v>
      </c>
      <c r="C30" s="24" t="n">
        <v>330</v>
      </c>
      <c r="D30" s="24" t="n">
        <v>3275</v>
      </c>
      <c r="E30" s="24" t="n">
        <v>12831</v>
      </c>
      <c r="F30" s="24" t="n">
        <v>4511</v>
      </c>
      <c r="G30" s="24" t="n">
        <f aca="false">+E30+F30</f>
        <v>17342</v>
      </c>
      <c r="H30" s="11"/>
      <c r="I30" s="11"/>
      <c r="J30" s="11"/>
      <c r="K30" s="11"/>
      <c r="L30" s="11"/>
      <c r="M30" s="11"/>
      <c r="N30" s="11"/>
      <c r="O30" s="11"/>
    </row>
    <row r="31" customFormat="false" ht="9" hidden="false" customHeight="true" outlineLevel="0" collapsed="false">
      <c r="A31" s="23" t="s">
        <v>35</v>
      </c>
      <c r="B31" s="24" t="n">
        <v>10915</v>
      </c>
      <c r="C31" s="24" t="n">
        <v>452</v>
      </c>
      <c r="D31" s="24" t="n">
        <v>4452</v>
      </c>
      <c r="E31" s="24" t="n">
        <v>15819</v>
      </c>
      <c r="F31" s="24" t="n">
        <v>3762</v>
      </c>
      <c r="G31" s="24" t="n">
        <f aca="false">+E31+F31</f>
        <v>19581</v>
      </c>
      <c r="H31" s="11"/>
      <c r="I31" s="11"/>
      <c r="J31" s="11"/>
      <c r="K31" s="11"/>
      <c r="L31" s="11"/>
      <c r="M31" s="11"/>
      <c r="N31" s="11"/>
      <c r="O31" s="11"/>
    </row>
    <row r="32" s="22" customFormat="true" ht="9" hidden="false" customHeight="true" outlineLevel="0" collapsed="false">
      <c r="A32" s="20" t="s">
        <v>36</v>
      </c>
      <c r="B32" s="21" t="n">
        <v>20141</v>
      </c>
      <c r="C32" s="21" t="n">
        <v>782</v>
      </c>
      <c r="D32" s="21" t="n">
        <v>7727</v>
      </c>
      <c r="E32" s="21" t="n">
        <v>28650</v>
      </c>
      <c r="F32" s="21" t="n">
        <v>8273</v>
      </c>
      <c r="G32" s="21" t="n">
        <f aca="false">+E32+F32</f>
        <v>36923</v>
      </c>
      <c r="H32" s="21"/>
      <c r="I32" s="11"/>
      <c r="J32" s="11"/>
      <c r="K32" s="11"/>
      <c r="L32" s="11"/>
      <c r="M32" s="11"/>
      <c r="N32" s="11"/>
      <c r="O32" s="11"/>
    </row>
    <row r="33" s="22" customFormat="true" ht="9" hidden="false" customHeight="true" outlineLevel="0" collapsed="false">
      <c r="A33" s="18" t="s">
        <v>37</v>
      </c>
      <c r="B33" s="11" t="n">
        <v>18870</v>
      </c>
      <c r="C33" s="11" t="n">
        <v>1591</v>
      </c>
      <c r="D33" s="11" t="n">
        <v>6404</v>
      </c>
      <c r="E33" s="11" t="n">
        <v>26865</v>
      </c>
      <c r="F33" s="11" t="n">
        <v>6816</v>
      </c>
      <c r="G33" s="11" t="n">
        <f aca="false">+E33+F33</f>
        <v>33681</v>
      </c>
      <c r="H33" s="11"/>
      <c r="I33" s="11"/>
      <c r="J33" s="11"/>
      <c r="K33" s="11"/>
      <c r="L33" s="11"/>
      <c r="M33" s="11"/>
      <c r="N33" s="11"/>
      <c r="O33" s="11"/>
    </row>
    <row r="34" customFormat="false" ht="9" hidden="false" customHeight="true" outlineLevel="0" collapsed="false">
      <c r="A34" s="18" t="s">
        <v>38</v>
      </c>
      <c r="B34" s="11" t="n">
        <v>17335</v>
      </c>
      <c r="C34" s="11" t="n">
        <v>3212</v>
      </c>
      <c r="D34" s="11" t="n">
        <v>3866</v>
      </c>
      <c r="E34" s="11" t="n">
        <v>24413</v>
      </c>
      <c r="F34" s="11" t="n">
        <v>5462</v>
      </c>
      <c r="G34" s="11" t="n">
        <f aca="false">+E34+F34</f>
        <v>29875</v>
      </c>
      <c r="H34" s="11"/>
      <c r="I34" s="11"/>
      <c r="J34" s="11"/>
      <c r="K34" s="11"/>
      <c r="L34" s="11"/>
      <c r="M34" s="11"/>
      <c r="N34" s="11"/>
      <c r="O34" s="11"/>
    </row>
    <row r="35" customFormat="false" ht="9" hidden="false" customHeight="true" outlineLevel="0" collapsed="false">
      <c r="A35" s="18" t="s">
        <v>39</v>
      </c>
      <c r="B35" s="11" t="n">
        <v>3152</v>
      </c>
      <c r="C35" s="11" t="n">
        <v>841</v>
      </c>
      <c r="D35" s="11" t="n">
        <v>1223</v>
      </c>
      <c r="E35" s="11" t="n">
        <v>5216</v>
      </c>
      <c r="F35" s="11" t="n">
        <v>1581</v>
      </c>
      <c r="G35" s="11" t="n">
        <f aca="false">+E35+F35</f>
        <v>6797</v>
      </c>
      <c r="H35" s="11"/>
      <c r="I35" s="11"/>
      <c r="J35" s="11"/>
      <c r="K35" s="11"/>
      <c r="L35" s="11"/>
      <c r="M35" s="11"/>
      <c r="N35" s="11"/>
      <c r="O35" s="11"/>
    </row>
    <row r="36" customFormat="false" ht="9" hidden="false" customHeight="true" outlineLevel="0" collapsed="false">
      <c r="A36" s="18" t="s">
        <v>40</v>
      </c>
      <c r="B36" s="11" t="n">
        <v>16830</v>
      </c>
      <c r="C36" s="11" t="n">
        <v>3795</v>
      </c>
      <c r="D36" s="11" t="n">
        <v>4219</v>
      </c>
      <c r="E36" s="11" t="n">
        <v>24844</v>
      </c>
      <c r="F36" s="11" t="n">
        <v>6314</v>
      </c>
      <c r="G36" s="11" t="n">
        <f aca="false">+E36+F36</f>
        <v>31158</v>
      </c>
      <c r="H36" s="11"/>
      <c r="I36" s="11"/>
      <c r="J36" s="11"/>
      <c r="K36" s="11"/>
      <c r="L36" s="11"/>
      <c r="M36" s="11"/>
      <c r="N36" s="11"/>
      <c r="O36" s="11"/>
    </row>
    <row r="37" customFormat="false" ht="9" hidden="false" customHeight="true" outlineLevel="0" collapsed="false">
      <c r="A37" s="18" t="s">
        <v>41</v>
      </c>
      <c r="B37" s="11" t="n">
        <v>9894</v>
      </c>
      <c r="C37" s="11" t="n">
        <v>4424</v>
      </c>
      <c r="D37" s="11" t="n">
        <v>4625</v>
      </c>
      <c r="E37" s="11" t="n">
        <v>18943</v>
      </c>
      <c r="F37" s="11" t="n">
        <v>5565</v>
      </c>
      <c r="G37" s="11" t="n">
        <f aca="false">+E37+F37</f>
        <v>24508</v>
      </c>
      <c r="H37" s="11"/>
      <c r="I37" s="11"/>
      <c r="J37" s="11"/>
      <c r="K37" s="11"/>
      <c r="L37" s="11"/>
      <c r="M37" s="11"/>
      <c r="N37" s="11"/>
      <c r="O37" s="11"/>
    </row>
    <row r="38" customFormat="false" ht="9" hidden="false" customHeight="true" outlineLevel="0" collapsed="false">
      <c r="A38" s="18" t="s">
        <v>42</v>
      </c>
      <c r="B38" s="11" t="n">
        <v>17188</v>
      </c>
      <c r="C38" s="11" t="n">
        <v>5438</v>
      </c>
      <c r="D38" s="11" t="n">
        <v>4668</v>
      </c>
      <c r="E38" s="11" t="n">
        <v>27294</v>
      </c>
      <c r="F38" s="11" t="n">
        <v>6816</v>
      </c>
      <c r="G38" s="11" t="n">
        <f aca="false">+E38+F38</f>
        <v>34110</v>
      </c>
      <c r="H38" s="11"/>
      <c r="I38" s="11"/>
      <c r="J38" s="11"/>
      <c r="K38" s="11"/>
      <c r="L38" s="11"/>
      <c r="M38" s="11"/>
      <c r="N38" s="11"/>
      <c r="O38" s="11"/>
    </row>
    <row r="39" s="19" customFormat="true" ht="9" hidden="false" customHeight="true" outlineLevel="0" collapsed="false">
      <c r="A39" s="18" t="s">
        <v>43</v>
      </c>
      <c r="B39" s="11" t="n">
        <v>3020</v>
      </c>
      <c r="C39" s="11" t="n">
        <v>1279</v>
      </c>
      <c r="D39" s="11" t="n">
        <v>1808</v>
      </c>
      <c r="E39" s="11" t="n">
        <v>6107</v>
      </c>
      <c r="F39" s="11" t="n">
        <v>1746</v>
      </c>
      <c r="G39" s="11" t="n">
        <f aca="false">+E39+F39</f>
        <v>7853</v>
      </c>
      <c r="H39" s="11"/>
      <c r="I39" s="11"/>
      <c r="J39" s="11"/>
      <c r="K39" s="11"/>
      <c r="L39" s="11"/>
      <c r="M39" s="11"/>
      <c r="N39" s="11"/>
      <c r="O39" s="11"/>
    </row>
    <row r="40" s="19" customFormat="true" ht="9" hidden="false" customHeight="true" outlineLevel="0" collapsed="false">
      <c r="A40" s="20" t="s">
        <v>44</v>
      </c>
      <c r="B40" s="21" t="n">
        <v>86289</v>
      </c>
      <c r="C40" s="21" t="n">
        <v>20580</v>
      </c>
      <c r="D40" s="21" t="n">
        <v>26813</v>
      </c>
      <c r="E40" s="21" t="n">
        <v>133682</v>
      </c>
      <c r="F40" s="21" t="n">
        <v>34300</v>
      </c>
      <c r="G40" s="21" t="n">
        <f aca="false">+E40+F40</f>
        <v>167982</v>
      </c>
      <c r="H40" s="21"/>
      <c r="I40" s="11"/>
      <c r="J40" s="11"/>
      <c r="K40" s="11"/>
      <c r="L40" s="11"/>
      <c r="M40" s="11"/>
      <c r="N40" s="11"/>
      <c r="O40" s="11"/>
    </row>
    <row r="41" customFormat="false" ht="9" hidden="false" customHeight="true" outlineLevel="0" collapsed="false">
      <c r="A41" s="18" t="s">
        <v>45</v>
      </c>
      <c r="B41" s="11" t="n">
        <v>5603</v>
      </c>
      <c r="C41" s="11" t="n">
        <v>583</v>
      </c>
      <c r="D41" s="11" t="n">
        <v>2775</v>
      </c>
      <c r="E41" s="11" t="n">
        <v>8961</v>
      </c>
      <c r="F41" s="11" t="n">
        <v>2546</v>
      </c>
      <c r="G41" s="11" t="n">
        <f aca="false">+E41+F41</f>
        <v>11507</v>
      </c>
      <c r="H41" s="11"/>
      <c r="I41" s="11"/>
      <c r="J41" s="11"/>
      <c r="K41" s="11"/>
      <c r="L41" s="11"/>
      <c r="M41" s="11"/>
      <c r="N41" s="11"/>
      <c r="O41" s="11"/>
    </row>
    <row r="42" customFormat="false" ht="9" hidden="false" customHeight="true" outlineLevel="0" collapsed="false">
      <c r="A42" s="18" t="s">
        <v>46</v>
      </c>
      <c r="B42" s="11" t="n">
        <v>10690</v>
      </c>
      <c r="C42" s="11" t="n">
        <v>1485</v>
      </c>
      <c r="D42" s="11" t="n">
        <v>3357</v>
      </c>
      <c r="E42" s="11" t="n">
        <v>15532</v>
      </c>
      <c r="F42" s="11" t="n">
        <v>3361</v>
      </c>
      <c r="G42" s="11" t="n">
        <f aca="false">+E42+F42</f>
        <v>18893</v>
      </c>
      <c r="H42" s="11"/>
      <c r="I42" s="11"/>
      <c r="J42" s="11"/>
      <c r="K42" s="11"/>
      <c r="L42" s="11"/>
      <c r="M42" s="11"/>
      <c r="N42" s="11"/>
      <c r="O42" s="11"/>
    </row>
    <row r="43" customFormat="false" ht="9" hidden="false" customHeight="true" outlineLevel="0" collapsed="false">
      <c r="A43" s="18" t="s">
        <v>47</v>
      </c>
      <c r="B43" s="11" t="n">
        <v>1990</v>
      </c>
      <c r="C43" s="11" t="n">
        <v>869</v>
      </c>
      <c r="D43" s="11" t="n">
        <v>1161</v>
      </c>
      <c r="E43" s="11" t="n">
        <v>4020</v>
      </c>
      <c r="F43" s="11" t="n">
        <v>1281</v>
      </c>
      <c r="G43" s="11" t="n">
        <f aca="false">+E43+F43</f>
        <v>5301</v>
      </c>
      <c r="H43" s="11"/>
      <c r="I43" s="11"/>
      <c r="J43" s="11"/>
      <c r="K43" s="11"/>
      <c r="L43" s="11"/>
      <c r="M43" s="11"/>
      <c r="N43" s="11"/>
      <c r="O43" s="11"/>
    </row>
    <row r="44" customFormat="false" ht="9" hidden="false" customHeight="true" outlineLevel="0" collapsed="false">
      <c r="A44" s="18" t="s">
        <v>48</v>
      </c>
      <c r="B44" s="11" t="n">
        <v>1056</v>
      </c>
      <c r="C44" s="11" t="n">
        <v>687</v>
      </c>
      <c r="D44" s="11" t="n">
        <v>1840</v>
      </c>
      <c r="E44" s="11" t="n">
        <v>3583</v>
      </c>
      <c r="F44" s="11" t="n">
        <v>2249</v>
      </c>
      <c r="G44" s="11" t="n">
        <f aca="false">+E44+F44</f>
        <v>5832</v>
      </c>
      <c r="H44" s="11"/>
      <c r="I44" s="11"/>
      <c r="J44" s="11"/>
      <c r="K44" s="11"/>
      <c r="L44" s="11"/>
      <c r="M44" s="11"/>
      <c r="N44" s="11"/>
      <c r="O44" s="11"/>
    </row>
    <row r="45" customFormat="false" ht="9" hidden="false" customHeight="true" outlineLevel="0" collapsed="false">
      <c r="A45" s="20" t="s">
        <v>49</v>
      </c>
      <c r="B45" s="21" t="n">
        <v>19339</v>
      </c>
      <c r="C45" s="21" t="n">
        <v>3624</v>
      </c>
      <c r="D45" s="21" t="n">
        <v>9133</v>
      </c>
      <c r="E45" s="21" t="n">
        <v>32096</v>
      </c>
      <c r="F45" s="21" t="n">
        <v>9437</v>
      </c>
      <c r="G45" s="21" t="n">
        <f aca="false">+E45+F45</f>
        <v>41533</v>
      </c>
      <c r="H45" s="21"/>
      <c r="I45" s="11"/>
      <c r="J45" s="11"/>
      <c r="K45" s="11"/>
      <c r="L45" s="11"/>
      <c r="M45" s="11"/>
      <c r="N45" s="11"/>
      <c r="O45" s="11"/>
    </row>
    <row r="46" customFormat="false" ht="9" hidden="false" customHeight="true" outlineLevel="0" collapsed="false">
      <c r="A46" s="18" t="s">
        <v>50</v>
      </c>
      <c r="B46" s="11" t="n">
        <v>3633</v>
      </c>
      <c r="C46" s="11" t="n">
        <v>379</v>
      </c>
      <c r="D46" s="11" t="n">
        <v>2053</v>
      </c>
      <c r="E46" s="11" t="n">
        <v>6065</v>
      </c>
      <c r="F46" s="11" t="n">
        <v>3014</v>
      </c>
      <c r="G46" s="11" t="n">
        <f aca="false">+E46+F46</f>
        <v>9079</v>
      </c>
      <c r="H46" s="11"/>
      <c r="I46" s="11"/>
      <c r="J46" s="11"/>
      <c r="K46" s="11"/>
      <c r="L46" s="11"/>
      <c r="M46" s="11"/>
      <c r="N46" s="11"/>
      <c r="O46" s="11"/>
    </row>
    <row r="47" customFormat="false" ht="9" hidden="false" customHeight="true" outlineLevel="0" collapsed="false">
      <c r="A47" s="18" t="s">
        <v>51</v>
      </c>
      <c r="B47" s="11" t="n">
        <v>5070</v>
      </c>
      <c r="C47" s="11" t="n">
        <v>786</v>
      </c>
      <c r="D47" s="11" t="n">
        <v>2575</v>
      </c>
      <c r="E47" s="11" t="n">
        <v>8431</v>
      </c>
      <c r="F47" s="11" t="n">
        <v>2516</v>
      </c>
      <c r="G47" s="11" t="n">
        <f aca="false">+E47+F47</f>
        <v>10947</v>
      </c>
      <c r="H47" s="11"/>
      <c r="I47" s="11"/>
      <c r="J47" s="11"/>
      <c r="K47" s="11"/>
      <c r="L47" s="11"/>
      <c r="M47" s="11"/>
      <c r="N47" s="11"/>
      <c r="O47" s="11"/>
    </row>
    <row r="48" customFormat="false" ht="9" hidden="false" customHeight="true" outlineLevel="0" collapsed="false">
      <c r="A48" s="18" t="s">
        <v>52</v>
      </c>
      <c r="B48" s="11" t="n">
        <v>8444</v>
      </c>
      <c r="C48" s="11" t="n">
        <v>1093</v>
      </c>
      <c r="D48" s="11" t="n">
        <v>6335</v>
      </c>
      <c r="E48" s="11" t="n">
        <v>15872</v>
      </c>
      <c r="F48" s="11" t="n">
        <v>8508</v>
      </c>
      <c r="G48" s="11" t="n">
        <f aca="false">+E48+F48</f>
        <v>24380</v>
      </c>
      <c r="H48" s="11"/>
      <c r="I48" s="11"/>
      <c r="J48" s="11"/>
      <c r="K48" s="11"/>
      <c r="L48" s="11"/>
      <c r="M48" s="11"/>
      <c r="N48" s="11"/>
      <c r="O48" s="11"/>
    </row>
    <row r="49" customFormat="false" ht="9" hidden="false" customHeight="true" outlineLevel="0" collapsed="false">
      <c r="A49" s="18" t="s">
        <v>53</v>
      </c>
      <c r="B49" s="11" t="n">
        <v>3254</v>
      </c>
      <c r="C49" s="11" t="n">
        <v>275</v>
      </c>
      <c r="D49" s="11" t="n">
        <v>2721</v>
      </c>
      <c r="E49" s="11" t="n">
        <v>6250</v>
      </c>
      <c r="F49" s="11" t="n">
        <v>1711</v>
      </c>
      <c r="G49" s="11" t="n">
        <f aca="false">+E49+F49</f>
        <v>7961</v>
      </c>
      <c r="H49" s="11"/>
      <c r="I49" s="11"/>
      <c r="J49" s="11"/>
      <c r="K49" s="11"/>
      <c r="L49" s="11"/>
      <c r="M49" s="11"/>
      <c r="N49" s="11"/>
      <c r="O49" s="11"/>
    </row>
    <row r="50" customFormat="false" ht="9" hidden="false" customHeight="true" outlineLevel="0" collapsed="false">
      <c r="A50" s="20" t="s">
        <v>54</v>
      </c>
      <c r="B50" s="21" t="n">
        <v>20401</v>
      </c>
      <c r="C50" s="21" t="n">
        <v>2533</v>
      </c>
      <c r="D50" s="21" t="n">
        <v>13684</v>
      </c>
      <c r="E50" s="21" t="n">
        <v>36618</v>
      </c>
      <c r="F50" s="21" t="n">
        <v>15749</v>
      </c>
      <c r="G50" s="21" t="n">
        <f aca="false">+E50+F50</f>
        <v>52367</v>
      </c>
      <c r="H50" s="21"/>
      <c r="I50" s="11"/>
      <c r="J50" s="11"/>
      <c r="K50" s="11"/>
      <c r="L50" s="11"/>
      <c r="M50" s="11"/>
      <c r="N50" s="11"/>
      <c r="O50" s="11"/>
    </row>
    <row r="51" customFormat="false" ht="9" hidden="false" customHeight="true" outlineLevel="0" collapsed="false">
      <c r="A51" s="18" t="s">
        <v>55</v>
      </c>
      <c r="B51" s="11" t="n">
        <v>5337</v>
      </c>
      <c r="C51" s="11" t="n">
        <v>504</v>
      </c>
      <c r="D51" s="11" t="n">
        <v>3252</v>
      </c>
      <c r="E51" s="11" t="n">
        <v>9093</v>
      </c>
      <c r="F51" s="11" t="n">
        <v>2958</v>
      </c>
      <c r="G51" s="11" t="n">
        <f aca="false">+E51+F51</f>
        <v>12051</v>
      </c>
      <c r="H51" s="11"/>
      <c r="I51" s="11"/>
      <c r="J51" s="11"/>
      <c r="K51" s="11"/>
      <c r="L51" s="11"/>
      <c r="M51" s="11"/>
      <c r="N51" s="11"/>
      <c r="O51" s="11"/>
    </row>
    <row r="52" customFormat="false" ht="9" hidden="false" customHeight="true" outlineLevel="0" collapsed="false">
      <c r="A52" s="18" t="s">
        <v>56</v>
      </c>
      <c r="B52" s="11" t="n">
        <v>7584</v>
      </c>
      <c r="C52" s="11" t="n">
        <v>1317</v>
      </c>
      <c r="D52" s="11" t="n">
        <v>4623</v>
      </c>
      <c r="E52" s="11" t="n">
        <v>13524</v>
      </c>
      <c r="F52" s="11" t="n">
        <v>4027</v>
      </c>
      <c r="G52" s="11" t="n">
        <f aca="false">+E52+F52</f>
        <v>17551</v>
      </c>
      <c r="H52" s="11"/>
      <c r="I52" s="11"/>
      <c r="J52" s="11"/>
      <c r="K52" s="11"/>
      <c r="L52" s="11"/>
      <c r="M52" s="11"/>
      <c r="N52" s="11"/>
      <c r="O52" s="11"/>
    </row>
    <row r="53" customFormat="false" ht="9" hidden="false" customHeight="true" outlineLevel="0" collapsed="false">
      <c r="A53" s="18" t="s">
        <v>57</v>
      </c>
      <c r="B53" s="11" t="n">
        <v>7615</v>
      </c>
      <c r="C53" s="11" t="n">
        <v>2796</v>
      </c>
      <c r="D53" s="11" t="n">
        <v>3848</v>
      </c>
      <c r="E53" s="11" t="n">
        <v>14259</v>
      </c>
      <c r="F53" s="11" t="n">
        <v>4458</v>
      </c>
      <c r="G53" s="11" t="n">
        <f aca="false">+E53+F53</f>
        <v>18717</v>
      </c>
      <c r="H53" s="11"/>
      <c r="I53" s="11"/>
      <c r="J53" s="11"/>
      <c r="K53" s="11"/>
      <c r="L53" s="11"/>
      <c r="M53" s="11"/>
      <c r="N53" s="11"/>
      <c r="O53" s="11"/>
    </row>
    <row r="54" customFormat="false" ht="9" hidden="false" customHeight="true" outlineLevel="0" collapsed="false">
      <c r="A54" s="18" t="s">
        <v>58</v>
      </c>
      <c r="B54" s="11" t="n">
        <v>11644</v>
      </c>
      <c r="C54" s="11" t="n">
        <v>3381</v>
      </c>
      <c r="D54" s="11" t="n">
        <v>5796</v>
      </c>
      <c r="E54" s="11" t="n">
        <v>20821</v>
      </c>
      <c r="F54" s="11" t="n">
        <v>6224</v>
      </c>
      <c r="G54" s="11" t="n">
        <f aca="false">+E54+F54</f>
        <v>27045</v>
      </c>
      <c r="H54" s="11"/>
      <c r="I54" s="11"/>
      <c r="J54" s="11"/>
      <c r="K54" s="11"/>
      <c r="L54" s="11"/>
      <c r="M54" s="11"/>
      <c r="N54" s="11"/>
      <c r="O54" s="11"/>
    </row>
    <row r="55" s="22" customFormat="true" ht="9" hidden="false" customHeight="true" outlineLevel="0" collapsed="false">
      <c r="A55" s="18" t="s">
        <v>59</v>
      </c>
      <c r="B55" s="11" t="n">
        <v>18296</v>
      </c>
      <c r="C55" s="11" t="n">
        <v>3672</v>
      </c>
      <c r="D55" s="11" t="n">
        <v>10655</v>
      </c>
      <c r="E55" s="11" t="n">
        <v>32623</v>
      </c>
      <c r="F55" s="11" t="n">
        <v>9182</v>
      </c>
      <c r="G55" s="11" t="n">
        <f aca="false">+E55+F55</f>
        <v>41805</v>
      </c>
      <c r="H55" s="11"/>
      <c r="I55" s="11"/>
      <c r="J55" s="11"/>
      <c r="K55" s="11"/>
      <c r="L55" s="11"/>
      <c r="M55" s="11"/>
      <c r="N55" s="11"/>
      <c r="O55" s="11"/>
    </row>
    <row r="56" customFormat="false" ht="9" hidden="false" customHeight="true" outlineLevel="0" collapsed="false">
      <c r="A56" s="18" t="s">
        <v>60</v>
      </c>
      <c r="B56" s="11" t="n">
        <v>3739</v>
      </c>
      <c r="C56" s="11" t="n">
        <v>2360</v>
      </c>
      <c r="D56" s="11" t="n">
        <v>3113</v>
      </c>
      <c r="E56" s="11" t="n">
        <v>9212</v>
      </c>
      <c r="F56" s="11" t="n">
        <v>2791</v>
      </c>
      <c r="G56" s="11" t="n">
        <f aca="false">+E56+F56</f>
        <v>12003</v>
      </c>
      <c r="H56" s="11"/>
      <c r="I56" s="11"/>
      <c r="J56" s="11"/>
      <c r="K56" s="11"/>
      <c r="L56" s="11"/>
      <c r="M56" s="11"/>
      <c r="N56" s="11"/>
      <c r="O56" s="11"/>
    </row>
    <row r="57" customFormat="false" ht="9" hidden="false" customHeight="true" outlineLevel="0" collapsed="false">
      <c r="A57" s="18" t="s">
        <v>61</v>
      </c>
      <c r="B57" s="11" t="n">
        <v>3922</v>
      </c>
      <c r="C57" s="11" t="n">
        <v>2495</v>
      </c>
      <c r="D57" s="11" t="n">
        <v>2513</v>
      </c>
      <c r="E57" s="11" t="n">
        <v>8930</v>
      </c>
      <c r="F57" s="11" t="n">
        <v>2786</v>
      </c>
      <c r="G57" s="11" t="n">
        <f aca="false">+E57+F57</f>
        <v>11716</v>
      </c>
      <c r="H57" s="11"/>
      <c r="I57" s="11"/>
      <c r="J57" s="11"/>
      <c r="K57" s="11"/>
      <c r="L57" s="11"/>
      <c r="M57" s="11"/>
      <c r="N57" s="11"/>
      <c r="O57" s="11"/>
    </row>
    <row r="58" customFormat="false" ht="9" hidden="false" customHeight="true" outlineLevel="0" collapsed="false">
      <c r="A58" s="18" t="s">
        <v>62</v>
      </c>
      <c r="B58" s="11" t="n">
        <v>5154</v>
      </c>
      <c r="C58" s="11" t="n">
        <v>2209</v>
      </c>
      <c r="D58" s="11" t="n">
        <v>2499</v>
      </c>
      <c r="E58" s="11" t="n">
        <v>9862</v>
      </c>
      <c r="F58" s="11" t="n">
        <v>2896</v>
      </c>
      <c r="G58" s="11" t="n">
        <f aca="false">+E58+F58</f>
        <v>12758</v>
      </c>
      <c r="H58" s="11"/>
      <c r="I58" s="11"/>
      <c r="J58" s="11"/>
      <c r="K58" s="11"/>
      <c r="L58" s="11"/>
      <c r="M58" s="11"/>
      <c r="N58" s="11"/>
      <c r="O58" s="11"/>
    </row>
    <row r="59" customFormat="false" ht="9" hidden="false" customHeight="true" outlineLevel="0" collapsed="false">
      <c r="A59" s="18" t="s">
        <v>63</v>
      </c>
      <c r="B59" s="11" t="n">
        <v>4289</v>
      </c>
      <c r="C59" s="11" t="n">
        <v>1394</v>
      </c>
      <c r="D59" s="11" t="n">
        <v>3083</v>
      </c>
      <c r="E59" s="11" t="n">
        <v>8766</v>
      </c>
      <c r="F59" s="11" t="n">
        <v>2652</v>
      </c>
      <c r="G59" s="11" t="n">
        <f aca="false">+E59+F59</f>
        <v>11418</v>
      </c>
      <c r="H59" s="11"/>
      <c r="I59" s="11"/>
      <c r="J59" s="11"/>
      <c r="K59" s="11"/>
      <c r="L59" s="11"/>
      <c r="M59" s="11"/>
      <c r="N59" s="11"/>
      <c r="O59" s="11"/>
    </row>
    <row r="60" s="22" customFormat="true" ht="9" hidden="false" customHeight="true" outlineLevel="0" collapsed="false">
      <c r="A60" s="20" t="s">
        <v>64</v>
      </c>
      <c r="B60" s="21" t="n">
        <v>67580</v>
      </c>
      <c r="C60" s="21" t="n">
        <v>20128</v>
      </c>
      <c r="D60" s="21" t="n">
        <v>39382</v>
      </c>
      <c r="E60" s="21" t="n">
        <v>127090</v>
      </c>
      <c r="F60" s="21" t="n">
        <v>37974</v>
      </c>
      <c r="G60" s="21" t="n">
        <f aca="false">+E60+F60</f>
        <v>165064</v>
      </c>
      <c r="H60" s="21"/>
      <c r="I60" s="11"/>
      <c r="J60" s="11"/>
      <c r="K60" s="11"/>
      <c r="L60" s="11"/>
      <c r="M60" s="11"/>
      <c r="N60" s="11"/>
      <c r="O60" s="11"/>
    </row>
    <row r="61" s="22" customFormat="true" ht="9" hidden="false" customHeight="true" outlineLevel="0" collapsed="false">
      <c r="A61" s="18" t="s">
        <v>65</v>
      </c>
      <c r="B61" s="11" t="n">
        <v>1671</v>
      </c>
      <c r="C61" s="11" t="n">
        <v>585</v>
      </c>
      <c r="D61" s="11" t="n">
        <v>1929</v>
      </c>
      <c r="E61" s="11" t="n">
        <v>4185</v>
      </c>
      <c r="F61" s="11" t="n">
        <v>1423</v>
      </c>
      <c r="G61" s="11" t="n">
        <f aca="false">+E61+F61</f>
        <v>5608</v>
      </c>
      <c r="H61" s="11"/>
      <c r="I61" s="11"/>
      <c r="J61" s="11"/>
      <c r="K61" s="11"/>
      <c r="L61" s="11"/>
      <c r="M61" s="11"/>
      <c r="N61" s="11"/>
      <c r="O61" s="11"/>
    </row>
    <row r="62" customFormat="false" ht="9" hidden="false" customHeight="true" outlineLevel="0" collapsed="false">
      <c r="A62" s="18" t="s">
        <v>66</v>
      </c>
      <c r="B62" s="11" t="n">
        <v>5618</v>
      </c>
      <c r="C62" s="11" t="n">
        <v>2020</v>
      </c>
      <c r="D62" s="11" t="n">
        <v>1892</v>
      </c>
      <c r="E62" s="11" t="n">
        <v>9530</v>
      </c>
      <c r="F62" s="11" t="n">
        <v>2569</v>
      </c>
      <c r="G62" s="11" t="n">
        <f aca="false">+E62+F62</f>
        <v>12099</v>
      </c>
      <c r="H62" s="11"/>
      <c r="I62" s="11"/>
      <c r="J62" s="11"/>
      <c r="K62" s="11"/>
      <c r="L62" s="11"/>
      <c r="M62" s="11"/>
      <c r="N62" s="11"/>
      <c r="O62" s="11"/>
    </row>
    <row r="63" s="25" customFormat="true" ht="9" hidden="false" customHeight="true" outlineLevel="0" collapsed="false">
      <c r="A63" s="18" t="s">
        <v>67</v>
      </c>
      <c r="B63" s="11" t="n">
        <v>4328</v>
      </c>
      <c r="C63" s="11" t="n">
        <v>2767</v>
      </c>
      <c r="D63" s="11" t="n">
        <v>1263</v>
      </c>
      <c r="E63" s="11" t="n">
        <v>8358</v>
      </c>
      <c r="F63" s="11" t="n">
        <v>2112</v>
      </c>
      <c r="G63" s="11" t="n">
        <f aca="false">+E63+F63</f>
        <v>10470</v>
      </c>
      <c r="H63" s="11"/>
      <c r="I63" s="11"/>
      <c r="J63" s="11"/>
      <c r="K63" s="11"/>
      <c r="L63" s="11"/>
      <c r="M63" s="11"/>
      <c r="N63" s="11"/>
      <c r="O63" s="11"/>
    </row>
    <row r="64" customFormat="false" ht="9" hidden="false" customHeight="true" outlineLevel="0" collapsed="false">
      <c r="A64" s="18" t="s">
        <v>68</v>
      </c>
      <c r="B64" s="11" t="n">
        <v>14924</v>
      </c>
      <c r="C64" s="11" t="n">
        <v>4490</v>
      </c>
      <c r="D64" s="11" t="n">
        <v>5917</v>
      </c>
      <c r="E64" s="11" t="n">
        <v>25331</v>
      </c>
      <c r="F64" s="11" t="n">
        <v>9607</v>
      </c>
      <c r="G64" s="11" t="n">
        <f aca="false">+E64+F64</f>
        <v>34938</v>
      </c>
      <c r="H64" s="11"/>
      <c r="I64" s="11"/>
      <c r="J64" s="11"/>
      <c r="K64" s="11"/>
      <c r="L64" s="11"/>
      <c r="M64" s="11"/>
      <c r="N64" s="11"/>
      <c r="O64" s="11"/>
    </row>
    <row r="65" customFormat="false" ht="9" hidden="false" customHeight="true" outlineLevel="0" collapsed="false">
      <c r="A65" s="18" t="s">
        <v>69</v>
      </c>
      <c r="B65" s="11" t="n">
        <v>1901</v>
      </c>
      <c r="C65" s="11" t="n">
        <v>2411</v>
      </c>
      <c r="D65" s="11" t="n">
        <v>1563</v>
      </c>
      <c r="E65" s="11" t="n">
        <v>5875</v>
      </c>
      <c r="F65" s="11" t="n">
        <v>2823</v>
      </c>
      <c r="G65" s="11" t="n">
        <f aca="false">+E65+F65</f>
        <v>8698</v>
      </c>
      <c r="H65" s="11"/>
      <c r="I65" s="11"/>
      <c r="J65" s="11"/>
      <c r="K65" s="11"/>
      <c r="L65" s="11"/>
      <c r="M65" s="11"/>
      <c r="N65" s="11"/>
      <c r="O65" s="11"/>
    </row>
    <row r="66" customFormat="false" ht="9" hidden="false" customHeight="true" outlineLevel="0" collapsed="false">
      <c r="A66" s="18" t="s">
        <v>70</v>
      </c>
      <c r="B66" s="11" t="n">
        <v>2217</v>
      </c>
      <c r="C66" s="11" t="n">
        <v>2134</v>
      </c>
      <c r="D66" s="11" t="n">
        <v>2067</v>
      </c>
      <c r="E66" s="11" t="n">
        <v>6418</v>
      </c>
      <c r="F66" s="11" t="n">
        <v>2368</v>
      </c>
      <c r="G66" s="11" t="n">
        <f aca="false">+E66+F66</f>
        <v>8786</v>
      </c>
      <c r="H66" s="11"/>
      <c r="I66" s="11"/>
      <c r="J66" s="11"/>
      <c r="K66" s="11"/>
      <c r="L66" s="11"/>
      <c r="M66" s="11"/>
      <c r="N66" s="11"/>
      <c r="O66" s="11"/>
    </row>
    <row r="67" customFormat="false" ht="9" hidden="false" customHeight="true" outlineLevel="0" collapsed="false">
      <c r="A67" s="18" t="s">
        <v>71</v>
      </c>
      <c r="B67" s="11" t="n">
        <v>7308</v>
      </c>
      <c r="C67" s="11" t="n">
        <v>2953</v>
      </c>
      <c r="D67" s="11" t="n">
        <v>2817</v>
      </c>
      <c r="E67" s="11" t="n">
        <v>13078</v>
      </c>
      <c r="F67" s="11" t="n">
        <v>3735</v>
      </c>
      <c r="G67" s="11" t="n">
        <f aca="false">+E67+F67</f>
        <v>16813</v>
      </c>
      <c r="H67" s="11"/>
      <c r="I67" s="11"/>
      <c r="J67" s="11"/>
      <c r="K67" s="11"/>
      <c r="L67" s="11"/>
      <c r="M67" s="11"/>
      <c r="N67" s="11"/>
      <c r="O67" s="11"/>
    </row>
    <row r="68" customFormat="false" ht="9" hidden="false" customHeight="true" outlineLevel="0" collapsed="false">
      <c r="A68" s="18" t="s">
        <v>72</v>
      </c>
      <c r="B68" s="11" t="n">
        <v>4110</v>
      </c>
      <c r="C68" s="11" t="n">
        <v>1358</v>
      </c>
      <c r="D68" s="11" t="n">
        <v>2071</v>
      </c>
      <c r="E68" s="11" t="n">
        <v>7539</v>
      </c>
      <c r="F68" s="11" t="n">
        <v>2941</v>
      </c>
      <c r="G68" s="11" t="n">
        <f aca="false">+E68+F68</f>
        <v>10480</v>
      </c>
      <c r="H68" s="11"/>
      <c r="I68" s="11"/>
      <c r="J68" s="11"/>
      <c r="K68" s="11"/>
      <c r="L68" s="11"/>
      <c r="M68" s="11"/>
      <c r="N68" s="11"/>
      <c r="O68" s="11"/>
    </row>
    <row r="69" customFormat="false" ht="9" hidden="false" customHeight="true" outlineLevel="0" collapsed="false">
      <c r="A69" s="18" t="s">
        <v>73</v>
      </c>
      <c r="B69" s="11" t="n">
        <v>3569</v>
      </c>
      <c r="C69" s="11" t="n">
        <v>1114</v>
      </c>
      <c r="D69" s="11" t="n">
        <v>1907</v>
      </c>
      <c r="E69" s="11" t="n">
        <v>6590</v>
      </c>
      <c r="F69" s="11" t="n">
        <v>2771</v>
      </c>
      <c r="G69" s="11" t="n">
        <f aca="false">+E69+F69</f>
        <v>9361</v>
      </c>
      <c r="H69" s="11"/>
      <c r="I69" s="11"/>
      <c r="J69" s="11"/>
      <c r="K69" s="11"/>
      <c r="L69" s="11"/>
      <c r="M69" s="11"/>
      <c r="N69" s="11"/>
      <c r="O69" s="11"/>
    </row>
    <row r="70" customFormat="false" ht="9" hidden="false" customHeight="true" outlineLevel="0" collapsed="false">
      <c r="A70" s="18" t="s">
        <v>74</v>
      </c>
      <c r="B70" s="11" t="n">
        <v>2453</v>
      </c>
      <c r="C70" s="11" t="n">
        <v>897</v>
      </c>
      <c r="D70" s="11" t="n">
        <v>1802</v>
      </c>
      <c r="E70" s="11" t="n">
        <v>5152</v>
      </c>
      <c r="F70" s="11" t="n">
        <v>1901</v>
      </c>
      <c r="G70" s="11" t="n">
        <f aca="false">+E70+F70</f>
        <v>7053</v>
      </c>
      <c r="H70" s="11"/>
      <c r="I70" s="11"/>
      <c r="J70" s="11"/>
      <c r="K70" s="11"/>
      <c r="L70" s="11"/>
      <c r="M70" s="11"/>
      <c r="N70" s="11"/>
      <c r="O70" s="11"/>
    </row>
    <row r="71" customFormat="false" ht="9" hidden="false" customHeight="true" outlineLevel="0" collapsed="false">
      <c r="A71" s="20" t="s">
        <v>75</v>
      </c>
      <c r="B71" s="21" t="n">
        <v>48099</v>
      </c>
      <c r="C71" s="21" t="n">
        <v>20729</v>
      </c>
      <c r="D71" s="21" t="n">
        <v>23228</v>
      </c>
      <c r="E71" s="21" t="n">
        <v>92056</v>
      </c>
      <c r="F71" s="21" t="n">
        <v>32250</v>
      </c>
      <c r="G71" s="21" t="n">
        <f aca="false">+E71+F71</f>
        <v>124306</v>
      </c>
      <c r="H71" s="21"/>
      <c r="I71" s="11"/>
      <c r="J71" s="11"/>
      <c r="K71" s="11"/>
      <c r="L71" s="11"/>
      <c r="M71" s="11"/>
      <c r="N71" s="11"/>
      <c r="O71" s="11"/>
    </row>
    <row r="72" customFormat="false" ht="6.95" hidden="false" customHeight="true" outlineLevel="0" collapsed="false">
      <c r="A72" s="26"/>
      <c r="B72" s="27"/>
      <c r="C72" s="27"/>
      <c r="D72" s="27"/>
      <c r="E72" s="27"/>
      <c r="F72" s="27"/>
      <c r="G72" s="27"/>
      <c r="H72" s="28"/>
    </row>
    <row r="73" customFormat="false" ht="29.25" hidden="false" customHeight="true" outlineLevel="0" collapsed="false">
      <c r="A73" s="29" t="s">
        <v>76</v>
      </c>
      <c r="B73" s="29"/>
      <c r="C73" s="29"/>
      <c r="D73" s="29"/>
      <c r="E73" s="29"/>
      <c r="F73" s="29"/>
      <c r="G73" s="29"/>
      <c r="H73" s="4"/>
    </row>
    <row r="74" customFormat="false" ht="12.95" hidden="false" customHeight="true" outlineLevel="0" collapsed="false">
      <c r="A74" s="30" t="s">
        <v>1</v>
      </c>
      <c r="B74" s="31" t="s">
        <v>2</v>
      </c>
      <c r="C74" s="31"/>
      <c r="D74" s="31"/>
      <c r="E74" s="31"/>
      <c r="F74" s="31"/>
      <c r="G74" s="31"/>
      <c r="H74" s="31"/>
    </row>
    <row r="75" customFormat="false" ht="12.95" hidden="false" customHeight="true" outlineLevel="0" collapsed="false">
      <c r="A75" s="30"/>
      <c r="B75" s="8" t="s">
        <v>3</v>
      </c>
      <c r="C75" s="8"/>
      <c r="D75" s="8"/>
      <c r="E75" s="8"/>
      <c r="F75" s="9" t="s">
        <v>4</v>
      </c>
      <c r="G75" s="10" t="s">
        <v>5</v>
      </c>
      <c r="H75" s="10"/>
    </row>
    <row r="76" customFormat="false" ht="12.95" hidden="false" customHeight="true" outlineLevel="0" collapsed="false">
      <c r="A76" s="30"/>
      <c r="B76" s="10" t="s">
        <v>6</v>
      </c>
      <c r="C76" s="8" t="s">
        <v>7</v>
      </c>
      <c r="D76" s="8"/>
      <c r="E76" s="10" t="s">
        <v>5</v>
      </c>
      <c r="F76" s="9"/>
      <c r="G76" s="10"/>
      <c r="H76" s="10"/>
    </row>
    <row r="77" customFormat="false" ht="27.75" hidden="false" customHeight="true" outlineLevel="0" collapsed="false">
      <c r="A77" s="30"/>
      <c r="B77" s="12"/>
      <c r="C77" s="13" t="s">
        <v>8</v>
      </c>
      <c r="D77" s="13" t="s">
        <v>9</v>
      </c>
      <c r="E77" s="14"/>
      <c r="F77" s="8"/>
      <c r="G77" s="12"/>
      <c r="H77" s="10"/>
    </row>
    <row r="78" customFormat="false" ht="9" hidden="false" customHeight="true" outlineLevel="0" collapsed="false">
      <c r="A78" s="15"/>
      <c r="B78" s="16"/>
      <c r="C78" s="16"/>
      <c r="D78" s="17"/>
      <c r="E78" s="16"/>
      <c r="F78" s="16"/>
      <c r="G78" s="16"/>
      <c r="H78" s="16"/>
    </row>
    <row r="79" customFormat="false" ht="9" hidden="false" customHeight="true" outlineLevel="0" collapsed="false">
      <c r="A79" s="18" t="s">
        <v>77</v>
      </c>
      <c r="B79" s="11" t="n">
        <v>7764</v>
      </c>
      <c r="C79" s="11" t="n">
        <v>326</v>
      </c>
      <c r="D79" s="11" t="n">
        <v>4584</v>
      </c>
      <c r="E79" s="11" t="n">
        <v>12674</v>
      </c>
      <c r="F79" s="11" t="n">
        <v>5180</v>
      </c>
      <c r="G79" s="11" t="n">
        <f aca="false">+E79+F79</f>
        <v>17854</v>
      </c>
      <c r="H79" s="11"/>
      <c r="I79" s="11"/>
      <c r="J79" s="11"/>
      <c r="K79" s="11"/>
      <c r="L79" s="11"/>
      <c r="M79" s="11"/>
      <c r="N79" s="11"/>
      <c r="O79" s="11"/>
    </row>
    <row r="80" customFormat="false" ht="9" hidden="false" customHeight="true" outlineLevel="0" collapsed="false">
      <c r="A80" s="18" t="s">
        <v>78</v>
      </c>
      <c r="B80" s="11" t="n">
        <v>1835</v>
      </c>
      <c r="C80" s="11" t="n">
        <v>363</v>
      </c>
      <c r="D80" s="11" t="n">
        <v>2051</v>
      </c>
      <c r="E80" s="11" t="n">
        <v>4249</v>
      </c>
      <c r="F80" s="11" t="n">
        <v>1689</v>
      </c>
      <c r="G80" s="11" t="n">
        <f aca="false">+E80+F80</f>
        <v>5938</v>
      </c>
      <c r="H80" s="11"/>
      <c r="I80" s="11"/>
      <c r="J80" s="11"/>
      <c r="K80" s="11"/>
      <c r="L80" s="11"/>
      <c r="M80" s="11"/>
      <c r="N80" s="11"/>
      <c r="O80" s="11"/>
    </row>
    <row r="81" customFormat="false" ht="9" hidden="false" customHeight="true" outlineLevel="0" collapsed="false">
      <c r="A81" s="20" t="s">
        <v>79</v>
      </c>
      <c r="B81" s="21" t="n">
        <v>9599</v>
      </c>
      <c r="C81" s="21" t="n">
        <v>689</v>
      </c>
      <c r="D81" s="21" t="n">
        <v>6635</v>
      </c>
      <c r="E81" s="21" t="n">
        <v>16923</v>
      </c>
      <c r="F81" s="21" t="n">
        <v>6869</v>
      </c>
      <c r="G81" s="21" t="n">
        <f aca="false">+E81+F81</f>
        <v>23792</v>
      </c>
      <c r="H81" s="11"/>
      <c r="I81" s="11"/>
      <c r="J81" s="11"/>
      <c r="K81" s="11"/>
      <c r="L81" s="11"/>
      <c r="M81" s="11"/>
      <c r="N81" s="11"/>
      <c r="O81" s="11"/>
    </row>
    <row r="82" customFormat="false" ht="9" hidden="false" customHeight="true" outlineLevel="0" collapsed="false">
      <c r="A82" s="18" t="s">
        <v>80</v>
      </c>
      <c r="B82" s="11" t="n">
        <v>4884</v>
      </c>
      <c r="C82" s="11" t="n">
        <v>646</v>
      </c>
      <c r="D82" s="11" t="n">
        <v>2895</v>
      </c>
      <c r="E82" s="11" t="n">
        <v>8425</v>
      </c>
      <c r="F82" s="11" t="n">
        <v>2636</v>
      </c>
      <c r="G82" s="11" t="n">
        <f aca="false">+E82+F82</f>
        <v>11061</v>
      </c>
      <c r="H82" s="11"/>
      <c r="I82" s="11"/>
      <c r="J82" s="11"/>
      <c r="K82" s="11"/>
      <c r="L82" s="11"/>
      <c r="M82" s="11"/>
      <c r="N82" s="11"/>
      <c r="O82" s="11"/>
    </row>
    <row r="83" customFormat="false" ht="9" hidden="false" customHeight="true" outlineLevel="0" collapsed="false">
      <c r="A83" s="18" t="s">
        <v>81</v>
      </c>
      <c r="B83" s="11" t="n">
        <v>6725</v>
      </c>
      <c r="C83" s="11" t="n">
        <v>1371</v>
      </c>
      <c r="D83" s="11" t="n">
        <v>3096</v>
      </c>
      <c r="E83" s="11" t="n">
        <v>11192</v>
      </c>
      <c r="F83" s="11" t="n">
        <v>4075</v>
      </c>
      <c r="G83" s="11" t="n">
        <f aca="false">+E83+F83</f>
        <v>15267</v>
      </c>
      <c r="H83" s="11"/>
      <c r="I83" s="11"/>
      <c r="J83" s="11"/>
      <c r="K83" s="11"/>
      <c r="L83" s="11"/>
      <c r="M83" s="11"/>
      <c r="N83" s="11"/>
      <c r="O83" s="11"/>
    </row>
    <row r="84" customFormat="false" ht="9" hidden="false" customHeight="true" outlineLevel="0" collapsed="false">
      <c r="A84" s="18" t="s">
        <v>82</v>
      </c>
      <c r="B84" s="11" t="n">
        <v>3351</v>
      </c>
      <c r="C84" s="11" t="n">
        <v>1446</v>
      </c>
      <c r="D84" s="11" t="n">
        <v>1472</v>
      </c>
      <c r="E84" s="11" t="n">
        <v>6269</v>
      </c>
      <c r="F84" s="11" t="n">
        <v>2619</v>
      </c>
      <c r="G84" s="11" t="n">
        <f aca="false">+E84+F84</f>
        <v>8888</v>
      </c>
      <c r="H84" s="11"/>
      <c r="I84" s="11"/>
      <c r="J84" s="11"/>
      <c r="K84" s="11"/>
      <c r="L84" s="11"/>
      <c r="M84" s="11"/>
      <c r="N84" s="11"/>
      <c r="O84" s="11"/>
    </row>
    <row r="85" customFormat="false" ht="9" hidden="false" customHeight="true" outlineLevel="0" collapsed="false">
      <c r="A85" s="18" t="s">
        <v>83</v>
      </c>
      <c r="B85" s="11" t="n">
        <v>2954</v>
      </c>
      <c r="C85" s="11" t="n">
        <v>355</v>
      </c>
      <c r="D85" s="11" t="n">
        <v>1563</v>
      </c>
      <c r="E85" s="11" t="n">
        <v>4872</v>
      </c>
      <c r="F85" s="11" t="n">
        <v>1380</v>
      </c>
      <c r="G85" s="11" t="n">
        <f aca="false">+E85+F85</f>
        <v>6252</v>
      </c>
      <c r="H85" s="11"/>
      <c r="I85" s="11"/>
      <c r="J85" s="11"/>
      <c r="K85" s="11"/>
      <c r="L85" s="11"/>
      <c r="M85" s="11"/>
      <c r="N85" s="11"/>
      <c r="O85" s="11"/>
    </row>
    <row r="86" customFormat="false" ht="9" hidden="false" customHeight="true" outlineLevel="0" collapsed="false">
      <c r="A86" s="18" t="s">
        <v>84</v>
      </c>
      <c r="B86" s="11" t="n">
        <v>2443</v>
      </c>
      <c r="C86" s="11" t="n">
        <v>910</v>
      </c>
      <c r="D86" s="11" t="n">
        <v>923</v>
      </c>
      <c r="E86" s="11" t="n">
        <v>4276</v>
      </c>
      <c r="F86" s="11" t="n">
        <v>1495</v>
      </c>
      <c r="G86" s="11" t="n">
        <f aca="false">+E86+F86</f>
        <v>5771</v>
      </c>
      <c r="H86" s="11"/>
      <c r="I86" s="11"/>
      <c r="J86" s="11"/>
      <c r="K86" s="11"/>
      <c r="L86" s="11"/>
      <c r="M86" s="11"/>
      <c r="N86" s="11"/>
      <c r="O86" s="11"/>
    </row>
    <row r="87" customFormat="false" ht="9" hidden="false" customHeight="true" outlineLevel="0" collapsed="false">
      <c r="A87" s="20" t="s">
        <v>85</v>
      </c>
      <c r="B87" s="21" t="n">
        <v>20357</v>
      </c>
      <c r="C87" s="21" t="n">
        <v>4728</v>
      </c>
      <c r="D87" s="21" t="n">
        <v>9949</v>
      </c>
      <c r="E87" s="21" t="n">
        <v>35034</v>
      </c>
      <c r="F87" s="21" t="n">
        <v>12205</v>
      </c>
      <c r="G87" s="21" t="n">
        <f aca="false">+E87+F87</f>
        <v>47239</v>
      </c>
      <c r="H87" s="11"/>
      <c r="I87" s="11"/>
      <c r="J87" s="11"/>
      <c r="K87" s="11"/>
      <c r="L87" s="11"/>
      <c r="M87" s="11"/>
      <c r="N87" s="11"/>
      <c r="O87" s="11"/>
    </row>
    <row r="88" customFormat="false" ht="9" hidden="false" customHeight="true" outlineLevel="0" collapsed="false">
      <c r="A88" s="18" t="s">
        <v>86</v>
      </c>
      <c r="B88" s="11" t="n">
        <v>3292</v>
      </c>
      <c r="C88" s="11" t="n">
        <v>2534</v>
      </c>
      <c r="D88" s="11" t="n">
        <v>1733</v>
      </c>
      <c r="E88" s="11" t="n">
        <v>7559</v>
      </c>
      <c r="F88" s="11" t="n">
        <v>2437</v>
      </c>
      <c r="G88" s="11" t="n">
        <f aca="false">+E88+F88</f>
        <v>9996</v>
      </c>
      <c r="H88" s="11"/>
      <c r="I88" s="11"/>
      <c r="J88" s="11"/>
      <c r="K88" s="11"/>
      <c r="L88" s="11"/>
      <c r="M88" s="11"/>
      <c r="N88" s="11"/>
      <c r="O88" s="11"/>
    </row>
    <row r="89" customFormat="false" ht="9" hidden="false" customHeight="true" outlineLevel="0" collapsed="false">
      <c r="A89" s="18" t="s">
        <v>87</v>
      </c>
      <c r="B89" s="11" t="n">
        <v>1890</v>
      </c>
      <c r="C89" s="11" t="n">
        <v>1732</v>
      </c>
      <c r="D89" s="11" t="n">
        <v>756</v>
      </c>
      <c r="E89" s="11" t="n">
        <v>4378</v>
      </c>
      <c r="F89" s="11" t="n">
        <v>1679</v>
      </c>
      <c r="G89" s="11" t="n">
        <f aca="false">+E89+F89</f>
        <v>6057</v>
      </c>
      <c r="H89" s="11"/>
      <c r="I89" s="11"/>
      <c r="J89" s="11"/>
      <c r="K89" s="11"/>
      <c r="L89" s="11"/>
      <c r="M89" s="11"/>
      <c r="N89" s="11"/>
      <c r="O89" s="11"/>
    </row>
    <row r="90" customFormat="false" ht="9" hidden="false" customHeight="true" outlineLevel="0" collapsed="false">
      <c r="A90" s="18" t="s">
        <v>88</v>
      </c>
      <c r="B90" s="11" t="n">
        <v>43684</v>
      </c>
      <c r="C90" s="11" t="n">
        <v>6521</v>
      </c>
      <c r="D90" s="11" t="n">
        <v>24269</v>
      </c>
      <c r="E90" s="11" t="n">
        <v>74474</v>
      </c>
      <c r="F90" s="11" t="n">
        <v>25097</v>
      </c>
      <c r="G90" s="11" t="n">
        <f aca="false">+E90+F90</f>
        <v>99571</v>
      </c>
      <c r="H90" s="11"/>
      <c r="I90" s="11"/>
      <c r="J90" s="11"/>
      <c r="K90" s="11"/>
      <c r="L90" s="11"/>
      <c r="M90" s="11"/>
      <c r="N90" s="11"/>
      <c r="O90" s="11"/>
    </row>
    <row r="91" customFormat="false" ht="9" hidden="false" customHeight="true" outlineLevel="0" collapsed="false">
      <c r="A91" s="18" t="s">
        <v>89</v>
      </c>
      <c r="B91" s="11" t="n">
        <v>4380</v>
      </c>
      <c r="C91" s="11" t="n">
        <v>2959</v>
      </c>
      <c r="D91" s="11" t="n">
        <v>2765</v>
      </c>
      <c r="E91" s="11" t="n">
        <v>10104</v>
      </c>
      <c r="F91" s="11" t="n">
        <v>4005</v>
      </c>
      <c r="G91" s="11" t="n">
        <f aca="false">+E91+F91</f>
        <v>14109</v>
      </c>
      <c r="H91" s="11"/>
      <c r="I91" s="11"/>
      <c r="J91" s="11"/>
      <c r="K91" s="11"/>
      <c r="L91" s="11"/>
      <c r="M91" s="11"/>
      <c r="N91" s="11"/>
      <c r="O91" s="11"/>
    </row>
    <row r="92" customFormat="false" ht="9" hidden="false" customHeight="true" outlineLevel="0" collapsed="false">
      <c r="A92" s="18" t="s">
        <v>90</v>
      </c>
      <c r="B92" s="11" t="n">
        <v>5031</v>
      </c>
      <c r="C92" s="11" t="n">
        <v>1808</v>
      </c>
      <c r="D92" s="11" t="n">
        <v>1715</v>
      </c>
      <c r="E92" s="11" t="n">
        <v>8554</v>
      </c>
      <c r="F92" s="11" t="n">
        <v>2037</v>
      </c>
      <c r="G92" s="11" t="n">
        <f aca="false">+E92+F92</f>
        <v>10591</v>
      </c>
      <c r="H92" s="11"/>
      <c r="I92" s="11"/>
      <c r="J92" s="11"/>
      <c r="K92" s="11"/>
      <c r="L92" s="11"/>
      <c r="M92" s="11"/>
      <c r="N92" s="11"/>
      <c r="O92" s="11"/>
    </row>
    <row r="93" customFormat="false" ht="9" hidden="false" customHeight="true" outlineLevel="0" collapsed="false">
      <c r="A93" s="20" t="s">
        <v>91</v>
      </c>
      <c r="B93" s="21" t="n">
        <v>58277</v>
      </c>
      <c r="C93" s="21" t="n">
        <v>15554</v>
      </c>
      <c r="D93" s="21" t="n">
        <v>31238</v>
      </c>
      <c r="E93" s="21" t="n">
        <v>105069</v>
      </c>
      <c r="F93" s="21" t="n">
        <v>35255</v>
      </c>
      <c r="G93" s="21" t="n">
        <f aca="false">+E93+F93</f>
        <v>140324</v>
      </c>
      <c r="H93" s="11"/>
      <c r="I93" s="11"/>
      <c r="J93" s="11"/>
      <c r="K93" s="11"/>
      <c r="L93" s="11"/>
      <c r="M93" s="11"/>
      <c r="N93" s="11"/>
      <c r="O93" s="11"/>
    </row>
    <row r="94" customFormat="false" ht="9" hidden="false" customHeight="true" outlineLevel="0" collapsed="false">
      <c r="A94" s="18" t="s">
        <v>92</v>
      </c>
      <c r="B94" s="11" t="n">
        <v>2684</v>
      </c>
      <c r="C94" s="11" t="n">
        <v>458</v>
      </c>
      <c r="D94" s="11" t="n">
        <v>2692</v>
      </c>
      <c r="E94" s="11" t="n">
        <v>5834</v>
      </c>
      <c r="F94" s="11" t="n">
        <v>2739</v>
      </c>
      <c r="G94" s="11" t="n">
        <f aca="false">+E94+F94</f>
        <v>8573</v>
      </c>
      <c r="H94" s="11"/>
      <c r="I94" s="11"/>
      <c r="J94" s="11"/>
      <c r="K94" s="11"/>
      <c r="L94" s="11"/>
      <c r="M94" s="11"/>
      <c r="N94" s="11"/>
      <c r="O94" s="11"/>
    </row>
    <row r="95" customFormat="false" ht="9" hidden="false" customHeight="true" outlineLevel="0" collapsed="false">
      <c r="A95" s="18" t="s">
        <v>93</v>
      </c>
      <c r="B95" s="11" t="n">
        <v>4242</v>
      </c>
      <c r="C95" s="11" t="n">
        <v>731</v>
      </c>
      <c r="D95" s="11" t="n">
        <v>2243</v>
      </c>
      <c r="E95" s="11" t="n">
        <v>7216</v>
      </c>
      <c r="F95" s="11" t="n">
        <v>3135</v>
      </c>
      <c r="G95" s="11" t="n">
        <f aca="false">+E95+F95</f>
        <v>10351</v>
      </c>
      <c r="H95" s="11"/>
      <c r="I95" s="11"/>
      <c r="J95" s="11"/>
      <c r="K95" s="11"/>
      <c r="L95" s="11"/>
      <c r="M95" s="11"/>
      <c r="N95" s="11"/>
      <c r="O95" s="11"/>
    </row>
    <row r="96" customFormat="false" ht="9" hidden="false" customHeight="true" outlineLevel="0" collapsed="false">
      <c r="A96" s="18" t="s">
        <v>94</v>
      </c>
      <c r="B96" s="11" t="n">
        <v>3976</v>
      </c>
      <c r="C96" s="11" t="n">
        <v>2059</v>
      </c>
      <c r="D96" s="11" t="n">
        <v>1985</v>
      </c>
      <c r="E96" s="11" t="n">
        <v>8020</v>
      </c>
      <c r="F96" s="11" t="n">
        <v>2151</v>
      </c>
      <c r="G96" s="11" t="n">
        <f aca="false">+E96+F96</f>
        <v>10171</v>
      </c>
      <c r="H96" s="11"/>
      <c r="I96" s="11"/>
      <c r="J96" s="11"/>
      <c r="K96" s="11"/>
      <c r="L96" s="11"/>
      <c r="M96" s="11"/>
      <c r="N96" s="11"/>
      <c r="O96" s="11"/>
    </row>
    <row r="97" customFormat="false" ht="9" hidden="false" customHeight="true" outlineLevel="0" collapsed="false">
      <c r="A97" s="18" t="s">
        <v>95</v>
      </c>
      <c r="B97" s="11" t="n">
        <v>4167</v>
      </c>
      <c r="C97" s="11" t="n">
        <v>1550</v>
      </c>
      <c r="D97" s="11" t="n">
        <v>2576</v>
      </c>
      <c r="E97" s="11" t="n">
        <v>8293</v>
      </c>
      <c r="F97" s="11" t="n">
        <v>2590</v>
      </c>
      <c r="G97" s="11" t="n">
        <f aca="false">+E97+F97</f>
        <v>10883</v>
      </c>
      <c r="H97" s="11"/>
      <c r="I97" s="11"/>
      <c r="J97" s="11"/>
      <c r="K97" s="11"/>
      <c r="L97" s="11"/>
      <c r="M97" s="11"/>
      <c r="N97" s="11"/>
      <c r="O97" s="11"/>
    </row>
    <row r="98" customFormat="false" ht="9" hidden="false" customHeight="true" outlineLevel="0" collapsed="false">
      <c r="A98" s="20" t="s">
        <v>96</v>
      </c>
      <c r="B98" s="21" t="n">
        <v>15069</v>
      </c>
      <c r="C98" s="21" t="n">
        <v>4798</v>
      </c>
      <c r="D98" s="21" t="n">
        <v>9496</v>
      </c>
      <c r="E98" s="21" t="n">
        <v>29363</v>
      </c>
      <c r="F98" s="21" t="n">
        <v>10615</v>
      </c>
      <c r="G98" s="21" t="n">
        <f aca="false">+E98+F98</f>
        <v>39978</v>
      </c>
      <c r="H98" s="11"/>
      <c r="I98" s="11"/>
      <c r="J98" s="11"/>
      <c r="K98" s="11"/>
      <c r="L98" s="11"/>
      <c r="M98" s="11"/>
      <c r="N98" s="11"/>
      <c r="O98" s="11"/>
    </row>
    <row r="99" customFormat="false" ht="9" hidden="false" customHeight="true" outlineLevel="0" collapsed="false">
      <c r="A99" s="18" t="s">
        <v>97</v>
      </c>
      <c r="B99" s="11" t="n">
        <v>745</v>
      </c>
      <c r="C99" s="11" t="n">
        <v>122</v>
      </c>
      <c r="D99" s="11" t="n">
        <v>791</v>
      </c>
      <c r="E99" s="11" t="n">
        <v>1658</v>
      </c>
      <c r="F99" s="11" t="n">
        <v>797</v>
      </c>
      <c r="G99" s="11" t="n">
        <f aca="false">+E99+F99</f>
        <v>2455</v>
      </c>
      <c r="H99" s="11"/>
      <c r="I99" s="11"/>
      <c r="J99" s="11"/>
      <c r="K99" s="11"/>
      <c r="L99" s="11"/>
      <c r="M99" s="11"/>
      <c r="N99" s="11"/>
      <c r="O99" s="11"/>
    </row>
    <row r="100" customFormat="false" ht="9" hidden="false" customHeight="true" outlineLevel="0" collapsed="false">
      <c r="A100" s="18" t="s">
        <v>98</v>
      </c>
      <c r="B100" s="11" t="n">
        <v>2437</v>
      </c>
      <c r="C100" s="11" t="n">
        <v>136</v>
      </c>
      <c r="D100" s="11" t="n">
        <v>1716</v>
      </c>
      <c r="E100" s="11" t="n">
        <v>4289</v>
      </c>
      <c r="F100" s="11" t="n">
        <v>2805</v>
      </c>
      <c r="G100" s="11" t="n">
        <f aca="false">+E100+F100</f>
        <v>7094</v>
      </c>
      <c r="H100" s="11"/>
      <c r="I100" s="11"/>
      <c r="J100" s="11"/>
      <c r="K100" s="11"/>
      <c r="L100" s="11"/>
      <c r="M100" s="11"/>
      <c r="N100" s="11"/>
      <c r="O100" s="11"/>
    </row>
    <row r="101" customFormat="false" ht="9" hidden="false" customHeight="true" outlineLevel="0" collapsed="false">
      <c r="A101" s="20" t="s">
        <v>99</v>
      </c>
      <c r="B101" s="21" t="n">
        <v>3182</v>
      </c>
      <c r="C101" s="21" t="n">
        <v>258</v>
      </c>
      <c r="D101" s="21" t="n">
        <v>2507</v>
      </c>
      <c r="E101" s="21" t="n">
        <v>5947</v>
      </c>
      <c r="F101" s="21" t="n">
        <v>3602</v>
      </c>
      <c r="G101" s="21" t="n">
        <f aca="false">+E101+F101</f>
        <v>9549</v>
      </c>
      <c r="H101" s="11"/>
      <c r="I101" s="11"/>
      <c r="J101" s="11"/>
      <c r="K101" s="11"/>
      <c r="L101" s="11"/>
      <c r="M101" s="11"/>
      <c r="N101" s="11"/>
      <c r="O101" s="11"/>
    </row>
    <row r="102" customFormat="false" ht="9" hidden="false" customHeight="true" outlineLevel="0" collapsed="false">
      <c r="A102" s="18" t="s">
        <v>100</v>
      </c>
      <c r="B102" s="11" t="n">
        <v>12679</v>
      </c>
      <c r="C102" s="11" t="n">
        <v>5533</v>
      </c>
      <c r="D102" s="11" t="n">
        <v>4360</v>
      </c>
      <c r="E102" s="11" t="n">
        <v>22572</v>
      </c>
      <c r="F102" s="11" t="n">
        <v>5742</v>
      </c>
      <c r="G102" s="11" t="n">
        <f aca="false">+E102+F102</f>
        <v>28314</v>
      </c>
      <c r="H102" s="11"/>
      <c r="I102" s="11"/>
      <c r="J102" s="11"/>
      <c r="K102" s="11"/>
      <c r="L102" s="11"/>
      <c r="M102" s="11"/>
      <c r="N102" s="11"/>
      <c r="O102" s="11"/>
    </row>
    <row r="103" customFormat="false" ht="9" hidden="false" customHeight="true" outlineLevel="0" collapsed="false">
      <c r="A103" s="18" t="s">
        <v>101</v>
      </c>
      <c r="B103" s="11" t="n">
        <v>2932</v>
      </c>
      <c r="C103" s="11" t="n">
        <v>1302</v>
      </c>
      <c r="D103" s="11" t="n">
        <v>1160</v>
      </c>
      <c r="E103" s="11" t="n">
        <v>5394</v>
      </c>
      <c r="F103" s="11" t="n">
        <v>1510</v>
      </c>
      <c r="G103" s="11" t="n">
        <f aca="false">+E103+F103</f>
        <v>6904</v>
      </c>
      <c r="H103" s="11"/>
      <c r="I103" s="11"/>
      <c r="J103" s="11"/>
      <c r="K103" s="11"/>
      <c r="L103" s="11"/>
      <c r="M103" s="11"/>
      <c r="N103" s="11"/>
      <c r="O103" s="11"/>
    </row>
    <row r="104" customFormat="false" ht="9" hidden="false" customHeight="true" outlineLevel="0" collapsed="false">
      <c r="A104" s="18" t="s">
        <v>102</v>
      </c>
      <c r="B104" s="11" t="n">
        <v>36627</v>
      </c>
      <c r="C104" s="11" t="n">
        <v>5837</v>
      </c>
      <c r="D104" s="11" t="n">
        <v>10051</v>
      </c>
      <c r="E104" s="11" t="n">
        <v>52515</v>
      </c>
      <c r="F104" s="11" t="n">
        <v>11383</v>
      </c>
      <c r="G104" s="11" t="n">
        <f aca="false">+E104+F104</f>
        <v>63898</v>
      </c>
      <c r="H104" s="11"/>
      <c r="I104" s="11"/>
      <c r="J104" s="11"/>
      <c r="K104" s="11"/>
      <c r="L104" s="11"/>
      <c r="M104" s="11"/>
      <c r="N104" s="11"/>
      <c r="O104" s="11"/>
    </row>
    <row r="105" customFormat="false" ht="9" hidden="false" customHeight="true" outlineLevel="0" collapsed="false">
      <c r="A105" s="18" t="s">
        <v>103</v>
      </c>
      <c r="B105" s="11" t="n">
        <v>4690</v>
      </c>
      <c r="C105" s="11" t="n">
        <v>1931</v>
      </c>
      <c r="D105" s="11" t="n">
        <v>1399</v>
      </c>
      <c r="E105" s="11" t="n">
        <v>8020</v>
      </c>
      <c r="F105" s="11" t="n">
        <v>2472</v>
      </c>
      <c r="G105" s="11" t="n">
        <f aca="false">+E105+F105</f>
        <v>10492</v>
      </c>
      <c r="H105" s="11"/>
      <c r="I105" s="11"/>
      <c r="J105" s="11"/>
      <c r="K105" s="11"/>
      <c r="L105" s="11"/>
      <c r="M105" s="11"/>
      <c r="N105" s="11"/>
      <c r="O105" s="11"/>
    </row>
    <row r="106" customFormat="false" ht="9" hidden="false" customHeight="true" outlineLevel="0" collapsed="false">
      <c r="A106" s="18" t="s">
        <v>104</v>
      </c>
      <c r="B106" s="11" t="n">
        <v>14249</v>
      </c>
      <c r="C106" s="11" t="n">
        <v>3136</v>
      </c>
      <c r="D106" s="11" t="n">
        <v>4034</v>
      </c>
      <c r="E106" s="11" t="n">
        <v>21419</v>
      </c>
      <c r="F106" s="11" t="n">
        <v>6129</v>
      </c>
      <c r="G106" s="11" t="n">
        <f aca="false">+E106+F106</f>
        <v>27548</v>
      </c>
      <c r="H106" s="11"/>
      <c r="I106" s="11"/>
      <c r="J106" s="11"/>
      <c r="K106" s="11"/>
      <c r="L106" s="11"/>
      <c r="M106" s="11"/>
      <c r="N106" s="11"/>
      <c r="O106" s="11"/>
    </row>
    <row r="107" customFormat="false" ht="9" hidden="false" customHeight="true" outlineLevel="0" collapsed="false">
      <c r="A107" s="20" t="s">
        <v>105</v>
      </c>
      <c r="B107" s="21" t="n">
        <v>71177</v>
      </c>
      <c r="C107" s="21" t="n">
        <v>17739</v>
      </c>
      <c r="D107" s="21" t="n">
        <v>21004</v>
      </c>
      <c r="E107" s="21" t="n">
        <v>109920</v>
      </c>
      <c r="F107" s="21" t="n">
        <v>27236</v>
      </c>
      <c r="G107" s="21" t="n">
        <f aca="false">+E107+F107</f>
        <v>137156</v>
      </c>
      <c r="H107" s="11"/>
      <c r="I107" s="11"/>
      <c r="J107" s="11"/>
      <c r="K107" s="11"/>
      <c r="L107" s="11"/>
      <c r="M107" s="11"/>
      <c r="N107" s="11"/>
      <c r="O107" s="11"/>
    </row>
    <row r="108" customFormat="false" ht="9" hidden="false" customHeight="true" outlineLevel="0" collapsed="false">
      <c r="A108" s="18" t="s">
        <v>106</v>
      </c>
      <c r="B108" s="11" t="n">
        <v>3355</v>
      </c>
      <c r="C108" s="11" t="n">
        <v>446</v>
      </c>
      <c r="D108" s="11" t="n">
        <v>3088</v>
      </c>
      <c r="E108" s="11" t="n">
        <v>6889</v>
      </c>
      <c r="F108" s="11" t="n">
        <v>4205</v>
      </c>
      <c r="G108" s="11" t="n">
        <f aca="false">+E108+F108</f>
        <v>11094</v>
      </c>
      <c r="H108" s="11"/>
      <c r="I108" s="11"/>
      <c r="J108" s="11"/>
      <c r="K108" s="11"/>
      <c r="L108" s="11"/>
      <c r="M108" s="11"/>
      <c r="N108" s="11"/>
      <c r="O108" s="11"/>
    </row>
    <row r="109" customFormat="false" ht="9" hidden="false" customHeight="true" outlineLevel="0" collapsed="false">
      <c r="A109" s="18" t="s">
        <v>107</v>
      </c>
      <c r="B109" s="11" t="n">
        <v>10411</v>
      </c>
      <c r="C109" s="11" t="n">
        <v>2126</v>
      </c>
      <c r="D109" s="11" t="n">
        <v>4233</v>
      </c>
      <c r="E109" s="11" t="n">
        <v>16770</v>
      </c>
      <c r="F109" s="11" t="n">
        <v>5282</v>
      </c>
      <c r="G109" s="11" t="n">
        <f aca="false">+E109+F109</f>
        <v>22052</v>
      </c>
      <c r="H109" s="11"/>
      <c r="I109" s="11"/>
      <c r="J109" s="11"/>
      <c r="K109" s="11"/>
      <c r="L109" s="11"/>
      <c r="M109" s="11"/>
      <c r="N109" s="11"/>
      <c r="O109" s="11"/>
    </row>
    <row r="110" customFormat="false" ht="9" hidden="false" customHeight="true" outlineLevel="0" collapsed="false">
      <c r="A110" s="18" t="s">
        <v>108</v>
      </c>
      <c r="B110" s="11" t="n">
        <v>3591</v>
      </c>
      <c r="C110" s="11" t="n">
        <v>1110</v>
      </c>
      <c r="D110" s="11" t="n">
        <v>2314</v>
      </c>
      <c r="E110" s="11" t="n">
        <v>7015</v>
      </c>
      <c r="F110" s="11" t="n">
        <v>1907</v>
      </c>
      <c r="G110" s="11" t="n">
        <f aca="false">+E110+F110</f>
        <v>8922</v>
      </c>
      <c r="H110" s="11"/>
      <c r="I110" s="11"/>
      <c r="J110" s="11"/>
      <c r="K110" s="11"/>
      <c r="L110" s="11"/>
      <c r="M110" s="11"/>
      <c r="N110" s="11"/>
      <c r="O110" s="11"/>
    </row>
    <row r="111" customFormat="false" ht="9" hidden="false" customHeight="true" outlineLevel="0" collapsed="false">
      <c r="A111" s="18" t="s">
        <v>109</v>
      </c>
      <c r="B111" s="11" t="n">
        <v>1789</v>
      </c>
      <c r="C111" s="11" t="n">
        <v>1169</v>
      </c>
      <c r="D111" s="11" t="n">
        <v>1726</v>
      </c>
      <c r="E111" s="11" t="n">
        <v>4684</v>
      </c>
      <c r="F111" s="11" t="n">
        <v>1819</v>
      </c>
      <c r="G111" s="11" t="n">
        <f aca="false">+E111+F111</f>
        <v>6503</v>
      </c>
      <c r="H111" s="11"/>
      <c r="I111" s="11"/>
      <c r="J111" s="11"/>
      <c r="K111" s="11"/>
      <c r="L111" s="11"/>
      <c r="M111" s="11"/>
      <c r="N111" s="11"/>
      <c r="O111" s="11"/>
    </row>
    <row r="112" customFormat="false" ht="9" hidden="false" customHeight="true" outlineLevel="0" collapsed="false">
      <c r="A112" s="18" t="s">
        <v>110</v>
      </c>
      <c r="B112" s="11" t="n">
        <v>10250</v>
      </c>
      <c r="C112" s="11" t="n">
        <v>1092</v>
      </c>
      <c r="D112" s="11" t="n">
        <v>3905</v>
      </c>
      <c r="E112" s="11" t="n">
        <v>15247</v>
      </c>
      <c r="F112" s="11" t="n">
        <v>3651</v>
      </c>
      <c r="G112" s="11" t="n">
        <f aca="false">+E112+F112</f>
        <v>18898</v>
      </c>
      <c r="H112" s="11"/>
      <c r="I112" s="11"/>
      <c r="J112" s="11"/>
      <c r="K112" s="11"/>
      <c r="L112" s="11"/>
      <c r="M112" s="11"/>
      <c r="N112" s="11"/>
      <c r="O112" s="11"/>
    </row>
    <row r="113" customFormat="false" ht="9" hidden="false" customHeight="true" outlineLevel="0" collapsed="false">
      <c r="A113" s="18" t="s">
        <v>111</v>
      </c>
      <c r="B113" s="11" t="n">
        <v>1079</v>
      </c>
      <c r="C113" s="11" t="n">
        <v>825</v>
      </c>
      <c r="D113" s="11" t="n">
        <v>1333</v>
      </c>
      <c r="E113" s="11" t="n">
        <v>3237</v>
      </c>
      <c r="F113" s="11" t="n">
        <v>1293</v>
      </c>
      <c r="G113" s="11" t="n">
        <f aca="false">+E113+F113</f>
        <v>4530</v>
      </c>
      <c r="H113" s="11"/>
      <c r="I113" s="11"/>
      <c r="J113" s="11"/>
      <c r="K113" s="11"/>
      <c r="L113" s="11"/>
      <c r="M113" s="11"/>
      <c r="N113" s="11"/>
      <c r="O113" s="11"/>
    </row>
    <row r="114" customFormat="false" ht="9" hidden="false" customHeight="true" outlineLevel="0" collapsed="false">
      <c r="A114" s="20" t="s">
        <v>112</v>
      </c>
      <c r="B114" s="21" t="n">
        <v>30475</v>
      </c>
      <c r="C114" s="21" t="n">
        <v>6768</v>
      </c>
      <c r="D114" s="21" t="n">
        <v>16599</v>
      </c>
      <c r="E114" s="21" t="n">
        <v>53842</v>
      </c>
      <c r="F114" s="21" t="n">
        <v>18157</v>
      </c>
      <c r="G114" s="21" t="n">
        <f aca="false">+E114+F114</f>
        <v>71999</v>
      </c>
      <c r="H114" s="11"/>
      <c r="I114" s="11"/>
      <c r="J114" s="11"/>
      <c r="K114" s="11"/>
      <c r="L114" s="11"/>
      <c r="M114" s="11"/>
      <c r="N114" s="11"/>
      <c r="O114" s="11"/>
    </row>
    <row r="115" customFormat="false" ht="9" hidden="false" customHeight="true" outlineLevel="0" collapsed="false">
      <c r="A115" s="18" t="s">
        <v>113</v>
      </c>
      <c r="B115" s="11" t="n">
        <v>2452</v>
      </c>
      <c r="C115" s="11" t="n">
        <v>158</v>
      </c>
      <c r="D115" s="11" t="n">
        <v>1854</v>
      </c>
      <c r="E115" s="11" t="n">
        <v>4464</v>
      </c>
      <c r="F115" s="11" t="n">
        <v>2538</v>
      </c>
      <c r="G115" s="11" t="n">
        <f aca="false">+E115+F115</f>
        <v>7002</v>
      </c>
      <c r="H115" s="11"/>
      <c r="I115" s="11"/>
      <c r="J115" s="11"/>
      <c r="K115" s="11"/>
      <c r="L115" s="11"/>
      <c r="M115" s="11"/>
      <c r="N115" s="11"/>
      <c r="O115" s="11"/>
    </row>
    <row r="116" customFormat="false" ht="9" hidden="false" customHeight="true" outlineLevel="0" collapsed="false">
      <c r="A116" s="18" t="s">
        <v>114</v>
      </c>
      <c r="B116" s="11" t="n">
        <v>1028</v>
      </c>
      <c r="C116" s="11" t="n">
        <v>186</v>
      </c>
      <c r="D116" s="11" t="n">
        <v>1225</v>
      </c>
      <c r="E116" s="11" t="n">
        <v>2439</v>
      </c>
      <c r="F116" s="11" t="n">
        <v>1603</v>
      </c>
      <c r="G116" s="11" t="n">
        <f aca="false">+E116+F116</f>
        <v>4042</v>
      </c>
      <c r="H116" s="11"/>
      <c r="I116" s="11"/>
      <c r="J116" s="11"/>
      <c r="K116" s="11"/>
      <c r="L116" s="11"/>
      <c r="M116" s="11"/>
      <c r="N116" s="11"/>
      <c r="O116" s="11"/>
    </row>
    <row r="117" customFormat="false" ht="9" hidden="false" customHeight="true" outlineLevel="0" collapsed="false">
      <c r="A117" s="20" t="s">
        <v>115</v>
      </c>
      <c r="B117" s="21" t="n">
        <v>3480</v>
      </c>
      <c r="C117" s="21" t="n">
        <v>344</v>
      </c>
      <c r="D117" s="21" t="n">
        <v>3079</v>
      </c>
      <c r="E117" s="21" t="n">
        <v>6903</v>
      </c>
      <c r="F117" s="21" t="n">
        <v>4141</v>
      </c>
      <c r="G117" s="21" t="n">
        <f aca="false">+E117+F117</f>
        <v>11044</v>
      </c>
      <c r="H117" s="11"/>
      <c r="I117" s="11"/>
      <c r="J117" s="11"/>
      <c r="K117" s="11"/>
      <c r="L117" s="11"/>
      <c r="M117" s="11"/>
      <c r="N117" s="11"/>
      <c r="O117" s="11"/>
    </row>
    <row r="118" customFormat="false" ht="9" hidden="false" customHeight="true" outlineLevel="0" collapsed="false">
      <c r="A118" s="18" t="s">
        <v>116</v>
      </c>
      <c r="B118" s="11" t="n">
        <v>7939</v>
      </c>
      <c r="C118" s="11" t="n">
        <v>734</v>
      </c>
      <c r="D118" s="11" t="n">
        <v>3472</v>
      </c>
      <c r="E118" s="11" t="n">
        <v>12145</v>
      </c>
      <c r="F118" s="11" t="n">
        <v>7917</v>
      </c>
      <c r="G118" s="11" t="n">
        <f aca="false">+E118+F118</f>
        <v>20062</v>
      </c>
      <c r="H118" s="11"/>
      <c r="I118" s="11"/>
      <c r="J118" s="11"/>
      <c r="K118" s="11"/>
      <c r="L118" s="11"/>
      <c r="M118" s="11"/>
      <c r="N118" s="11"/>
      <c r="O118" s="11"/>
    </row>
    <row r="119" customFormat="false" ht="9" hidden="false" customHeight="true" outlineLevel="0" collapsed="false">
      <c r="A119" s="18" t="s">
        <v>117</v>
      </c>
      <c r="B119" s="11" t="n">
        <v>925</v>
      </c>
      <c r="C119" s="11" t="n">
        <v>314</v>
      </c>
      <c r="D119" s="11" t="n">
        <v>1078</v>
      </c>
      <c r="E119" s="11" t="n">
        <v>2317</v>
      </c>
      <c r="F119" s="11" t="n">
        <v>1455</v>
      </c>
      <c r="G119" s="11" t="n">
        <f aca="false">+E119+F119</f>
        <v>3772</v>
      </c>
      <c r="H119" s="11"/>
      <c r="I119" s="11"/>
      <c r="J119" s="11"/>
      <c r="K119" s="11"/>
      <c r="L119" s="11"/>
      <c r="M119" s="11"/>
      <c r="N119" s="11"/>
      <c r="O119" s="11"/>
    </row>
    <row r="120" customFormat="false" ht="9" hidden="false" customHeight="true" outlineLevel="0" collapsed="false">
      <c r="A120" s="18" t="s">
        <v>118</v>
      </c>
      <c r="B120" s="11" t="n">
        <v>3720</v>
      </c>
      <c r="C120" s="11" t="n">
        <v>678</v>
      </c>
      <c r="D120" s="11" t="n">
        <v>1653</v>
      </c>
      <c r="E120" s="11" t="n">
        <v>6051</v>
      </c>
      <c r="F120" s="11" t="n">
        <v>2341</v>
      </c>
      <c r="G120" s="11" t="n">
        <f aca="false">+E120+F120</f>
        <v>8392</v>
      </c>
      <c r="H120" s="11"/>
      <c r="I120" s="11"/>
      <c r="J120" s="11"/>
      <c r="K120" s="11"/>
      <c r="L120" s="11"/>
      <c r="M120" s="11"/>
      <c r="N120" s="11"/>
      <c r="O120" s="11"/>
    </row>
    <row r="121" customFormat="false" ht="9" hidden="false" customHeight="true" outlineLevel="0" collapsed="false">
      <c r="A121" s="18" t="s">
        <v>119</v>
      </c>
      <c r="B121" s="11" t="n">
        <v>1492</v>
      </c>
      <c r="C121" s="11" t="n">
        <v>338</v>
      </c>
      <c r="D121" s="11" t="n">
        <v>795</v>
      </c>
      <c r="E121" s="11" t="n">
        <v>2625</v>
      </c>
      <c r="F121" s="11" t="n">
        <v>2183</v>
      </c>
      <c r="G121" s="11" t="n">
        <f aca="false">+E121+F121</f>
        <v>4808</v>
      </c>
      <c r="H121" s="11"/>
      <c r="I121" s="11"/>
      <c r="J121" s="11"/>
      <c r="K121" s="11"/>
      <c r="L121" s="11"/>
      <c r="M121" s="11"/>
      <c r="N121" s="11"/>
      <c r="O121" s="11"/>
    </row>
    <row r="122" customFormat="false" ht="9" hidden="false" customHeight="true" outlineLevel="0" collapsed="false">
      <c r="A122" s="18" t="s">
        <v>120</v>
      </c>
      <c r="B122" s="11" t="n">
        <v>3910</v>
      </c>
      <c r="C122" s="11" t="n">
        <v>477</v>
      </c>
      <c r="D122" s="11" t="n">
        <v>2811</v>
      </c>
      <c r="E122" s="11" t="n">
        <v>7198</v>
      </c>
      <c r="F122" s="11" t="n">
        <v>3603</v>
      </c>
      <c r="G122" s="11" t="n">
        <f aca="false">+E122+F122</f>
        <v>10801</v>
      </c>
      <c r="H122" s="11"/>
      <c r="I122" s="11"/>
      <c r="J122" s="11"/>
      <c r="K122" s="11"/>
      <c r="L122" s="11"/>
      <c r="M122" s="11"/>
      <c r="N122" s="11"/>
      <c r="O122" s="11"/>
    </row>
    <row r="123" customFormat="false" ht="9" hidden="false" customHeight="true" outlineLevel="0" collapsed="false">
      <c r="A123" s="20" t="s">
        <v>121</v>
      </c>
      <c r="B123" s="21" t="n">
        <v>17986</v>
      </c>
      <c r="C123" s="21" t="n">
        <v>2541</v>
      </c>
      <c r="D123" s="21" t="n">
        <v>9809</v>
      </c>
      <c r="E123" s="21" t="n">
        <v>30336</v>
      </c>
      <c r="F123" s="21" t="n">
        <v>17499</v>
      </c>
      <c r="G123" s="21" t="n">
        <f aca="false">+E123+F123</f>
        <v>47835</v>
      </c>
      <c r="H123" s="11"/>
      <c r="I123" s="11"/>
      <c r="J123" s="11"/>
      <c r="K123" s="11"/>
      <c r="L123" s="11"/>
      <c r="M123" s="11"/>
      <c r="N123" s="11"/>
      <c r="O123" s="11"/>
    </row>
    <row r="124" customFormat="false" ht="9" hidden="false" customHeight="true" outlineLevel="0" collapsed="false">
      <c r="A124" s="18" t="s">
        <v>122</v>
      </c>
      <c r="B124" s="11" t="n">
        <v>4450</v>
      </c>
      <c r="C124" s="11" t="n">
        <v>1155</v>
      </c>
      <c r="D124" s="11" t="n">
        <v>2063</v>
      </c>
      <c r="E124" s="11" t="n">
        <v>7668</v>
      </c>
      <c r="F124" s="11" t="n">
        <v>2940</v>
      </c>
      <c r="G124" s="11" t="n">
        <f aca="false">+E124+F124</f>
        <v>10608</v>
      </c>
      <c r="H124" s="11"/>
      <c r="I124" s="11"/>
      <c r="J124" s="11"/>
      <c r="K124" s="11"/>
      <c r="L124" s="11"/>
      <c r="M124" s="11"/>
      <c r="N124" s="11"/>
      <c r="O124" s="11"/>
    </row>
    <row r="125" customFormat="false" ht="9" hidden="false" customHeight="true" outlineLevel="0" collapsed="false">
      <c r="A125" s="18" t="s">
        <v>123</v>
      </c>
      <c r="B125" s="11" t="n">
        <v>14115</v>
      </c>
      <c r="C125" s="11" t="n">
        <v>2114</v>
      </c>
      <c r="D125" s="11" t="n">
        <v>4134</v>
      </c>
      <c r="E125" s="11" t="n">
        <v>20363</v>
      </c>
      <c r="F125" s="11" t="n">
        <v>4577</v>
      </c>
      <c r="G125" s="11" t="n">
        <f aca="false">+E125+F125</f>
        <v>24940</v>
      </c>
      <c r="H125" s="11"/>
      <c r="I125" s="11"/>
      <c r="J125" s="11"/>
      <c r="K125" s="11"/>
      <c r="L125" s="11"/>
      <c r="M125" s="11"/>
      <c r="N125" s="11"/>
      <c r="O125" s="11"/>
    </row>
    <row r="126" customFormat="false" ht="9" hidden="false" customHeight="true" outlineLevel="0" collapsed="false">
      <c r="A126" s="18" t="s">
        <v>124</v>
      </c>
      <c r="B126" s="11" t="n">
        <v>6218</v>
      </c>
      <c r="C126" s="11" t="n">
        <v>1292</v>
      </c>
      <c r="D126" s="11" t="n">
        <v>2542</v>
      </c>
      <c r="E126" s="11" t="n">
        <v>10052</v>
      </c>
      <c r="F126" s="11" t="n">
        <v>5521</v>
      </c>
      <c r="G126" s="11" t="n">
        <f aca="false">+E126+F126</f>
        <v>15573</v>
      </c>
      <c r="H126" s="11"/>
      <c r="I126" s="11"/>
      <c r="J126" s="11"/>
      <c r="K126" s="11"/>
      <c r="L126" s="11"/>
      <c r="M126" s="11"/>
      <c r="N126" s="11"/>
      <c r="O126" s="11"/>
    </row>
    <row r="127" customFormat="false" ht="9" hidden="false" customHeight="true" outlineLevel="0" collapsed="false">
      <c r="A127" s="18" t="s">
        <v>125</v>
      </c>
      <c r="B127" s="11" t="n">
        <v>2165</v>
      </c>
      <c r="C127" s="11" t="n">
        <v>927</v>
      </c>
      <c r="D127" s="11" t="n">
        <v>1541</v>
      </c>
      <c r="E127" s="11" t="n">
        <v>4633</v>
      </c>
      <c r="F127" s="11" t="n">
        <v>2739</v>
      </c>
      <c r="G127" s="11" t="n">
        <f aca="false">+E127+F127</f>
        <v>7372</v>
      </c>
      <c r="H127" s="11"/>
      <c r="I127" s="11"/>
      <c r="J127" s="11"/>
      <c r="K127" s="11"/>
      <c r="L127" s="11"/>
      <c r="M127" s="11"/>
      <c r="N127" s="11"/>
      <c r="O127" s="11"/>
    </row>
    <row r="128" customFormat="false" ht="9" hidden="false" customHeight="true" outlineLevel="0" collapsed="false">
      <c r="A128" s="18" t="s">
        <v>126</v>
      </c>
      <c r="B128" s="11" t="n">
        <v>731</v>
      </c>
      <c r="C128" s="11" t="n">
        <v>771</v>
      </c>
      <c r="D128" s="11" t="n">
        <v>1022</v>
      </c>
      <c r="E128" s="11" t="n">
        <v>2524</v>
      </c>
      <c r="F128" s="11" t="n">
        <v>973</v>
      </c>
      <c r="G128" s="11" t="n">
        <f aca="false">+E128+F128</f>
        <v>3497</v>
      </c>
      <c r="H128" s="11"/>
      <c r="I128" s="11"/>
      <c r="J128" s="11"/>
      <c r="K128" s="11"/>
      <c r="L128" s="11"/>
      <c r="M128" s="11"/>
      <c r="N128" s="11"/>
      <c r="O128" s="11"/>
    </row>
    <row r="129" customFormat="false" ht="9" hidden="false" customHeight="true" outlineLevel="0" collapsed="false">
      <c r="A129" s="18" t="s">
        <v>127</v>
      </c>
      <c r="B129" s="11" t="n">
        <v>671</v>
      </c>
      <c r="C129" s="11" t="n">
        <v>634</v>
      </c>
      <c r="D129" s="11" t="n">
        <v>583</v>
      </c>
      <c r="E129" s="11" t="n">
        <v>1888</v>
      </c>
      <c r="F129" s="11" t="n">
        <v>957</v>
      </c>
      <c r="G129" s="11" t="n">
        <f aca="false">+E129+F129</f>
        <v>2845</v>
      </c>
      <c r="H129" s="11"/>
      <c r="I129" s="11"/>
      <c r="J129" s="11"/>
      <c r="K129" s="11"/>
      <c r="L129" s="11"/>
      <c r="M129" s="11"/>
      <c r="N129" s="11"/>
      <c r="O129" s="11"/>
    </row>
    <row r="130" customFormat="false" ht="9" hidden="false" customHeight="true" outlineLevel="0" collapsed="false">
      <c r="A130" s="18" t="s">
        <v>128</v>
      </c>
      <c r="B130" s="11" t="n">
        <v>18725</v>
      </c>
      <c r="C130" s="11" t="n">
        <v>2842</v>
      </c>
      <c r="D130" s="11" t="n">
        <v>3154</v>
      </c>
      <c r="E130" s="11" t="n">
        <v>24721</v>
      </c>
      <c r="F130" s="11" t="n">
        <v>4160</v>
      </c>
      <c r="G130" s="11" t="n">
        <f aca="false">+E130+F130</f>
        <v>28881</v>
      </c>
      <c r="H130" s="11"/>
      <c r="I130" s="11"/>
      <c r="J130" s="11"/>
      <c r="K130" s="11"/>
      <c r="L130" s="11"/>
      <c r="M130" s="11"/>
      <c r="N130" s="11"/>
      <c r="O130" s="11"/>
    </row>
    <row r="131" customFormat="false" ht="9" hidden="false" customHeight="true" outlineLevel="0" collapsed="false">
      <c r="A131" s="18" t="s">
        <v>129</v>
      </c>
      <c r="B131" s="11" t="n">
        <v>2650</v>
      </c>
      <c r="C131" s="11" t="n">
        <v>940</v>
      </c>
      <c r="D131" s="11" t="n">
        <v>1208</v>
      </c>
      <c r="E131" s="11" t="n">
        <v>4798</v>
      </c>
      <c r="F131" s="11" t="n">
        <v>4608</v>
      </c>
      <c r="G131" s="11" t="n">
        <f aca="false">+E131+F131</f>
        <v>9406</v>
      </c>
      <c r="H131" s="11"/>
      <c r="I131" s="11"/>
      <c r="J131" s="11"/>
      <c r="K131" s="11"/>
      <c r="L131" s="11"/>
      <c r="M131" s="11"/>
      <c r="N131" s="11"/>
      <c r="O131" s="11"/>
    </row>
    <row r="132" customFormat="false" ht="9" hidden="false" customHeight="true" outlineLevel="0" collapsed="false">
      <c r="A132" s="18" t="s">
        <v>130</v>
      </c>
      <c r="B132" s="11" t="n">
        <v>2922</v>
      </c>
      <c r="C132" s="11" t="n">
        <v>1343</v>
      </c>
      <c r="D132" s="11" t="n">
        <v>1589</v>
      </c>
      <c r="E132" s="11" t="n">
        <v>5854</v>
      </c>
      <c r="F132" s="11" t="n">
        <v>2838</v>
      </c>
      <c r="G132" s="11" t="n">
        <f aca="false">+E132+F132</f>
        <v>8692</v>
      </c>
      <c r="H132" s="11"/>
      <c r="I132" s="11"/>
      <c r="J132" s="11"/>
      <c r="K132" s="11"/>
      <c r="L132" s="11"/>
      <c r="M132" s="11"/>
      <c r="N132" s="11"/>
      <c r="O132" s="11"/>
    </row>
    <row r="133" customFormat="false" ht="9" hidden="false" customHeight="true" outlineLevel="0" collapsed="false">
      <c r="A133" s="20" t="s">
        <v>131</v>
      </c>
      <c r="B133" s="21" t="n">
        <v>52647</v>
      </c>
      <c r="C133" s="21" t="n">
        <v>12018</v>
      </c>
      <c r="D133" s="21" t="n">
        <v>17836</v>
      </c>
      <c r="E133" s="21" t="n">
        <v>82501</v>
      </c>
      <c r="F133" s="21" t="n">
        <v>29313</v>
      </c>
      <c r="G133" s="21" t="n">
        <f aca="false">+E133+F133</f>
        <v>111814</v>
      </c>
      <c r="H133" s="11"/>
      <c r="I133" s="11"/>
      <c r="J133" s="11"/>
      <c r="K133" s="11"/>
      <c r="L133" s="11"/>
      <c r="M133" s="11"/>
      <c r="N133" s="11"/>
      <c r="O133" s="11"/>
    </row>
    <row r="134" customFormat="false" ht="9" hidden="false" customHeight="true" outlineLevel="0" collapsed="false">
      <c r="A134" s="32" t="s">
        <v>132</v>
      </c>
      <c r="B134" s="11" t="n">
        <v>4935</v>
      </c>
      <c r="C134" s="11" t="n">
        <v>1223</v>
      </c>
      <c r="D134" s="11" t="n">
        <v>2430</v>
      </c>
      <c r="E134" s="11" t="n">
        <v>8588</v>
      </c>
      <c r="F134" s="11" t="n">
        <v>2581</v>
      </c>
      <c r="G134" s="11" t="n">
        <f aca="false">+E134+F134</f>
        <v>11169</v>
      </c>
      <c r="H134" s="11"/>
      <c r="I134" s="11"/>
      <c r="J134" s="11"/>
      <c r="K134" s="11"/>
      <c r="L134" s="11"/>
      <c r="M134" s="11"/>
      <c r="N134" s="11"/>
      <c r="O134" s="11"/>
    </row>
    <row r="135" customFormat="false" ht="9" hidden="false" customHeight="true" outlineLevel="0" collapsed="false">
      <c r="A135" s="32" t="s">
        <v>133</v>
      </c>
      <c r="B135" s="11" t="n">
        <v>1306</v>
      </c>
      <c r="C135" s="11" t="n">
        <v>798</v>
      </c>
      <c r="D135" s="11" t="n">
        <v>724</v>
      </c>
      <c r="E135" s="11" t="n">
        <v>2828</v>
      </c>
      <c r="F135" s="11" t="n">
        <v>1020</v>
      </c>
      <c r="G135" s="11" t="n">
        <f aca="false">+E135+F135</f>
        <v>3848</v>
      </c>
      <c r="H135" s="11"/>
      <c r="I135" s="11"/>
      <c r="J135" s="11"/>
      <c r="K135" s="11"/>
      <c r="L135" s="11"/>
      <c r="M135" s="11"/>
      <c r="N135" s="11"/>
      <c r="O135" s="11"/>
    </row>
    <row r="136" customFormat="false" ht="9" hidden="false" customHeight="true" outlineLevel="0" collapsed="false">
      <c r="A136" s="32" t="s">
        <v>134</v>
      </c>
      <c r="B136" s="11" t="n">
        <v>6381</v>
      </c>
      <c r="C136" s="11" t="n">
        <v>2647</v>
      </c>
      <c r="D136" s="11" t="n">
        <v>1466</v>
      </c>
      <c r="E136" s="11" t="n">
        <v>10494</v>
      </c>
      <c r="F136" s="11" t="n">
        <v>1785</v>
      </c>
      <c r="G136" s="11" t="n">
        <f aca="false">+E136+F136</f>
        <v>12279</v>
      </c>
      <c r="H136" s="11"/>
      <c r="I136" s="11"/>
      <c r="J136" s="11"/>
      <c r="K136" s="11"/>
      <c r="L136" s="11"/>
      <c r="M136" s="11"/>
      <c r="N136" s="11"/>
      <c r="O136" s="11"/>
    </row>
    <row r="137" customFormat="false" ht="9" hidden="false" customHeight="true" outlineLevel="0" collapsed="false">
      <c r="A137" s="32" t="s">
        <v>135</v>
      </c>
      <c r="B137" s="11" t="n">
        <v>1500</v>
      </c>
      <c r="C137" s="11" t="n">
        <v>736</v>
      </c>
      <c r="D137" s="11" t="n">
        <v>671</v>
      </c>
      <c r="E137" s="11" t="n">
        <v>2907</v>
      </c>
      <c r="F137" s="11" t="n">
        <v>557</v>
      </c>
      <c r="G137" s="11" t="n">
        <f aca="false">+E137+F137</f>
        <v>3464</v>
      </c>
      <c r="H137" s="11"/>
      <c r="I137" s="11"/>
      <c r="J137" s="11"/>
      <c r="K137" s="11"/>
      <c r="L137" s="11"/>
      <c r="M137" s="11"/>
      <c r="N137" s="11"/>
      <c r="O137" s="11"/>
    </row>
    <row r="138" customFormat="false" ht="9" hidden="false" customHeight="true" outlineLevel="0" collapsed="false">
      <c r="A138" s="32" t="s">
        <v>136</v>
      </c>
      <c r="B138" s="11" t="n">
        <v>2473</v>
      </c>
      <c r="C138" s="11" t="n">
        <v>1966</v>
      </c>
      <c r="D138" s="11" t="n">
        <v>1261</v>
      </c>
      <c r="E138" s="11" t="n">
        <v>5700</v>
      </c>
      <c r="F138" s="11" t="n">
        <v>1573</v>
      </c>
      <c r="G138" s="11" t="n">
        <f aca="false">+E138+F138</f>
        <v>7273</v>
      </c>
      <c r="H138" s="11"/>
      <c r="I138" s="11"/>
      <c r="J138" s="11"/>
      <c r="K138" s="11"/>
      <c r="L138" s="11"/>
      <c r="M138" s="11"/>
      <c r="N138" s="11"/>
      <c r="O138" s="11"/>
    </row>
    <row r="139" customFormat="false" ht="9" hidden="false" customHeight="true" outlineLevel="0" collapsed="false">
      <c r="A139" s="33" t="s">
        <v>137</v>
      </c>
      <c r="B139" s="21" t="n">
        <v>16595</v>
      </c>
      <c r="C139" s="21" t="n">
        <v>7370</v>
      </c>
      <c r="D139" s="21" t="n">
        <v>6552</v>
      </c>
      <c r="E139" s="21" t="n">
        <v>30517</v>
      </c>
      <c r="F139" s="21" t="n">
        <v>7516</v>
      </c>
      <c r="G139" s="21" t="n">
        <f aca="false">+E139+F139</f>
        <v>38033</v>
      </c>
      <c r="H139" s="11"/>
      <c r="I139" s="11"/>
      <c r="J139" s="11"/>
      <c r="K139" s="11"/>
      <c r="L139" s="11"/>
      <c r="M139" s="11"/>
      <c r="N139" s="11"/>
      <c r="O139" s="11"/>
    </row>
    <row r="140" customFormat="false" ht="9" hidden="false" customHeight="true" outlineLevel="0" collapsed="false">
      <c r="A140" s="20" t="s">
        <v>138</v>
      </c>
      <c r="B140" s="21" t="n">
        <v>835603</v>
      </c>
      <c r="C140" s="21" t="n">
        <v>224945</v>
      </c>
      <c r="D140" s="21" t="n">
        <v>352945</v>
      </c>
      <c r="E140" s="21" t="n">
        <v>1413493</v>
      </c>
      <c r="F140" s="21" t="n">
        <v>434579</v>
      </c>
      <c r="G140" s="21" t="n">
        <f aca="false">+E140+F140</f>
        <v>1848072</v>
      </c>
      <c r="H140" s="11"/>
      <c r="I140" s="11"/>
      <c r="J140" s="11"/>
      <c r="K140" s="11"/>
      <c r="L140" s="11"/>
      <c r="M140" s="11"/>
      <c r="N140" s="11"/>
      <c r="O140" s="11"/>
    </row>
    <row r="141" customFormat="false" ht="9" hidden="false" customHeight="true" outlineLevel="0" collapsed="false">
      <c r="A141" s="20" t="s">
        <v>139</v>
      </c>
      <c r="B141" s="21" t="n">
        <v>295311</v>
      </c>
      <c r="C141" s="21" t="n">
        <v>86295</v>
      </c>
      <c r="D141" s="21" t="n">
        <v>111958</v>
      </c>
      <c r="E141" s="21" t="n">
        <v>493564</v>
      </c>
      <c r="F141" s="21" t="n">
        <v>139937</v>
      </c>
      <c r="G141" s="21" t="n">
        <f aca="false">+E141+F141</f>
        <v>633501</v>
      </c>
      <c r="H141" s="11"/>
      <c r="I141" s="11"/>
      <c r="J141" s="11"/>
      <c r="K141" s="11"/>
      <c r="L141" s="11"/>
      <c r="M141" s="11"/>
      <c r="N141" s="11"/>
      <c r="O141" s="11"/>
    </row>
    <row r="142" customFormat="false" ht="9" hidden="false" customHeight="true" outlineLevel="0" collapsed="false">
      <c r="A142" s="20" t="s">
        <v>140</v>
      </c>
      <c r="B142" s="21" t="n">
        <v>193349</v>
      </c>
      <c r="C142" s="21" t="n">
        <v>45114</v>
      </c>
      <c r="D142" s="21" t="n">
        <v>83055</v>
      </c>
      <c r="E142" s="21" t="n">
        <v>321518</v>
      </c>
      <c r="F142" s="21" t="n">
        <v>89984</v>
      </c>
      <c r="G142" s="21" t="n">
        <f aca="false">+E142+F142</f>
        <v>411502</v>
      </c>
      <c r="H142" s="11"/>
      <c r="I142" s="11"/>
      <c r="J142" s="11"/>
      <c r="K142" s="11"/>
      <c r="L142" s="11"/>
      <c r="M142" s="11"/>
      <c r="N142" s="11"/>
      <c r="O142" s="11"/>
    </row>
    <row r="143" customFormat="false" ht="9" hidden="false" customHeight="true" outlineLevel="0" collapsed="false">
      <c r="A143" s="20" t="s">
        <v>141</v>
      </c>
      <c r="B143" s="21" t="n">
        <v>136332</v>
      </c>
      <c r="C143" s="21" t="n">
        <v>41700</v>
      </c>
      <c r="D143" s="21" t="n">
        <v>71050</v>
      </c>
      <c r="E143" s="21" t="n">
        <v>249082</v>
      </c>
      <c r="F143" s="21" t="n">
        <v>86579</v>
      </c>
      <c r="G143" s="21" t="n">
        <f aca="false">+E143+F143</f>
        <v>335661</v>
      </c>
      <c r="H143" s="11"/>
      <c r="I143" s="11"/>
      <c r="J143" s="11"/>
      <c r="K143" s="11"/>
      <c r="L143" s="11"/>
      <c r="M143" s="11"/>
      <c r="N143" s="11"/>
      <c r="O143" s="11"/>
    </row>
    <row r="144" customFormat="false" ht="9" hidden="false" customHeight="true" outlineLevel="0" collapsed="false">
      <c r="A144" s="20" t="s">
        <v>142</v>
      </c>
      <c r="B144" s="21" t="n">
        <v>141369</v>
      </c>
      <c r="C144" s="21" t="n">
        <v>32448</v>
      </c>
      <c r="D144" s="21" t="n">
        <v>62494</v>
      </c>
      <c r="E144" s="21" t="n">
        <v>236311</v>
      </c>
      <c r="F144" s="21" t="n">
        <v>81250</v>
      </c>
      <c r="G144" s="21" t="n">
        <f aca="false">+E144+F144</f>
        <v>317561</v>
      </c>
      <c r="H144" s="11"/>
      <c r="I144" s="11"/>
      <c r="J144" s="11"/>
      <c r="K144" s="11"/>
      <c r="L144" s="11"/>
      <c r="M144" s="11"/>
      <c r="N144" s="11"/>
      <c r="O144" s="11"/>
    </row>
    <row r="145" customFormat="false" ht="9" hidden="false" customHeight="true" outlineLevel="0" collapsed="false">
      <c r="A145" s="20" t="s">
        <v>143</v>
      </c>
      <c r="B145" s="21" t="n">
        <v>69242</v>
      </c>
      <c r="C145" s="21" t="n">
        <v>19388</v>
      </c>
      <c r="D145" s="21" t="n">
        <v>24388</v>
      </c>
      <c r="E145" s="21" t="n">
        <v>113018</v>
      </c>
      <c r="F145" s="21" t="n">
        <v>36829</v>
      </c>
      <c r="G145" s="21" t="n">
        <f aca="false">+E145+F145</f>
        <v>149847</v>
      </c>
      <c r="H145" s="11"/>
      <c r="I145" s="11"/>
      <c r="J145" s="11"/>
      <c r="K145" s="11"/>
      <c r="L145" s="11"/>
      <c r="M145" s="11"/>
      <c r="N145" s="11"/>
      <c r="O145" s="11"/>
    </row>
    <row r="146" customFormat="false" ht="9" hidden="false" customHeight="true" outlineLevel="0" collapsed="false">
      <c r="A146" s="26"/>
      <c r="B146" s="34"/>
      <c r="C146" s="34"/>
      <c r="D146" s="34"/>
      <c r="E146" s="34"/>
      <c r="F146" s="34"/>
      <c r="G146" s="34"/>
      <c r="H146" s="35"/>
    </row>
    <row r="147" customFormat="false" ht="9" hidden="false" customHeight="true" outlineLevel="0" collapsed="false"/>
    <row r="148" customFormat="false" ht="9" hidden="false" customHeight="true" outlineLevel="0" collapsed="false"/>
    <row r="149" customFormat="false" ht="7.5" hidden="false" customHeight="true" outlineLevel="0" collapsed="false"/>
  </sheetData>
  <mergeCells count="11">
    <mergeCell ref="A2:A5"/>
    <mergeCell ref="B2:H2"/>
    <mergeCell ref="B3:E3"/>
    <mergeCell ref="F3:F4"/>
    <mergeCell ref="C4:D4"/>
    <mergeCell ref="A73:G73"/>
    <mergeCell ref="A74:A77"/>
    <mergeCell ref="B74:H74"/>
    <mergeCell ref="B75:E75"/>
    <mergeCell ref="F75:F76"/>
    <mergeCell ref="C76:D7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5:50:20Z</dcterms:created>
  <dc:creator>UNIVERSITA' DEL MOLOISE</dc:creator>
  <dc:description/>
  <dc:language>en-US</dc:language>
  <cp:lastModifiedBy>Francesca Licari</cp:lastModifiedBy>
  <cp:lastPrinted>2022-01-10T14:01:48Z</cp:lastPrinted>
  <dcterms:modified xsi:type="dcterms:W3CDTF">2025-03-26T12:47:40Z</dcterms:modified>
  <cp:revision>0</cp:revision>
  <dc:subject/>
  <dc:title/>
</cp:coreProperties>
</file>